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517">
  <si>
    <t xml:space="preserve">MES:</t>
  </si>
  <si>
    <t xml:space="preserve">MAYO</t>
  </si>
  <si>
    <t xml:space="preserve">AÑO:</t>
  </si>
  <si>
    <r>
      <rPr>
        <sz val="10"/>
        <color rgb="FF000000"/>
        <rFont val="Arial"/>
        <family val="2"/>
      </rPr>
      <t xml:space="preserve">NÚMERO DE SOLICITUDES RECIBIDAS = </t>
    </r>
    <r>
      <rPr>
        <b val="true"/>
        <sz val="10"/>
        <color rgb="FF000000"/>
        <rFont val="Arial"/>
        <family val="2"/>
      </rPr>
      <t xml:space="preserve">459</t>
    </r>
  </si>
  <si>
    <r>
      <rPr>
        <sz val="10"/>
        <color rgb="FF000000"/>
        <rFont val="Arial"/>
        <family val="2"/>
      </rPr>
      <t xml:space="preserve">NÚMERO DE SOLICITUDES TRASLADADAS A OTRA INSTITUCIÓN = </t>
    </r>
    <r>
      <rPr>
        <b val="true"/>
        <sz val="10"/>
        <color rgb="FF000000"/>
        <rFont val="Arial"/>
        <family val="2"/>
      </rPr>
      <t xml:space="preserve">1</t>
    </r>
  </si>
  <si>
    <r>
      <rPr>
        <sz val="10"/>
        <color rgb="FF000000"/>
        <rFont val="Arial"/>
        <family val="2"/>
      </rPr>
      <t xml:space="preserve">TIEMPO DE RESPUESTA = COMPARACIÓN COLUMNA </t>
    </r>
    <r>
      <rPr>
        <sz val="11"/>
        <color rgb="FF000000"/>
        <rFont val="Liberation Sans1"/>
        <family val="0"/>
      </rPr>
      <t xml:space="preserve">“F”</t>
    </r>
    <r>
      <rPr>
        <sz val="10"/>
        <color rgb="FF000000"/>
        <rFont val="Arial"/>
        <family val="2"/>
      </rPr>
      <t xml:space="preserve"> y COLUMNA </t>
    </r>
    <r>
      <rPr>
        <sz val="11"/>
        <color rgb="FF000000"/>
        <rFont val="Liberation Sans1"/>
        <family val="0"/>
      </rPr>
      <t xml:space="preserve">“H”.</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sz val="11"/>
        <color rgb="FF000000"/>
        <rFont val="Liberation Sans1"/>
        <family val="0"/>
      </rPr>
      <t xml:space="preserve"> </t>
    </r>
    <r>
      <rPr>
        <b val="true"/>
        <sz val="11"/>
        <color rgb="FF000000"/>
        <rFont val="Liberation Sans1"/>
        <family val="0"/>
      </rPr>
      <t xml:space="preserve">16</t>
    </r>
  </si>
  <si>
    <t xml:space="preserve">NÚMERO CONSECUTIVO</t>
  </si>
  <si>
    <t xml:space="preserve">FECHA DE RADICADO</t>
  </si>
  <si>
    <t xml:space="preserve">No RADICADO EN ORFEO</t>
  </si>
  <si>
    <t xml:space="preserve">N° SDQS</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Desean participar en actividades d erecreación para personas en condición de DISCAPACIDAD.</t>
  </si>
  <si>
    <t xml:space="preserve">SUB. T. RECREACIÓN Y DEPORTE – RECREACIÓN</t>
  </si>
  <si>
    <t xml:space="preserve">RESPONDIDO</t>
  </si>
  <si>
    <t xml:space="preserve">SOLICITA INFORMACIÓN DE AVANCE DE ESTUDIOS Y DISEÑOS DEL parque VECINAL BILBAO, con el Contrato 3212 de 2017</t>
  </si>
  <si>
    <t xml:space="preserve">SUB. T. CONSTRUCCIONES</t>
  </si>
  <si>
    <t xml:space="preserve">No le entregaron CERTIFICACION laboral Dsobre tiempo-cragosalario devengado del año 1990 al 1997</t>
  </si>
  <si>
    <t xml:space="preserve">SUB. ADMINISTRATIVA Y FINANCIERA</t>
  </si>
  <si>
    <t xml:space="preserve">Solicita copia del acta #1 reunión del Comité de Participación y Veeduría del Parque El Japón </t>
  </si>
  <si>
    <t xml:space="preserve">cc STC</t>
  </si>
  <si>
    <t xml:space="preserve">Solicita infiormación para incentivar a niños para aprender a ANDAR EN BICICLETA</t>
  </si>
  <si>
    <t xml:space="preserve">Solicita coordinar visitas para construcción PARQUE DEPOERTIVO , incluyebdo instalación de BIOSALUDABLES en el Barrrio Juan Pablo 2 sector</t>
  </si>
  <si>
    <t xml:space="preserve">cc STP</t>
  </si>
  <si>
    <t xml:space="preserve">Propone realizar un concierto sabado, domingo o feriado . Ellos ponen el transporte y el IDRD la alimentación-refrigerio-recordatorio y boletos de cine o espectáculos.</t>
  </si>
  <si>
    <t xml:space="preserve">Inventario de PARQUES loc AN: Direcciones, nombre y códigos-Cuáles son de responsabilidad del FDL AN y cuáles del IDRD-Si se han intervenido desdel el 2016 hasta la fecha, recursos , fechas de intervención.</t>
  </si>
  <si>
    <t xml:space="preserve">SUB. T. PARQUES</t>
  </si>
  <si>
    <t xml:space="preserve">bARRIO lAS bRISAS LOC fONTIBÓN HAY UN PREDIO DE 4000 DE propiedad del Idrd para que hagan un Parque.</t>
  </si>
  <si>
    <t xml:space="preserve">nulos incentivos económicos y apoyos del IDRD-mal procedimiento para recuperación de deportistas lesionados-desinteres del Idrd en la selección-apoyo en competencias-falta de acompañamiento de Areas spociales  a los deportistas</t>
  </si>
  <si>
    <t xml:space="preserve">SUB. T. RECREACIÓN Y DEPORTE – DEPORTES</t>
  </si>
  <si>
    <t xml:space="preserve">Invitan a sesión el 9 de mayo 2019 a las 9:00 am para conocer lo relacionado con la cancha de la MIna</t>
  </si>
  <si>
    <t xml:space="preserve">Niña de 4 años y la mami quiere inscribirla a algún programa de formación deportiva-buscamos una beca deportiva</t>
  </si>
  <si>
    <t xml:space="preserve">Solicita intervención de mNTENIMIENTO DEL muro de escalada DEL parque el tunal</t>
  </si>
  <si>
    <t xml:space="preserve">Estuvo el 1 de mayo 2019 en el PARQUE LOS NOVIOS-DESINformación sobre parqueadero-lo dejó cuidando cerca y se lo llevó tránsito y tuvo que pagar comparendo</t>
  </si>
  <si>
    <t xml:space="preserve">Préstamo cancha sintética del PARQUE MARRUECOS para desarrollo de campeonato solidario el 3 y 4 de agosto 2019 y el PARQUE MOLINOS 2 sector para los días 21 y 22 de septiembre 2019.</t>
  </si>
  <si>
    <t xml:space="preserve">Por correo electrónico se nos comunica suspensión de uso de canchas deportivas PARQUE NUEVA TIBABUTES-sOLICITAMOS motivo de suspensión-Reevaluar dicha medida-espacio para información personal de motivos de suspensión-</t>
  </si>
  <si>
    <t xml:space="preserve">Solicita el Estadio El Campin para partido COLOMBIA vs PANAMÁ el 3 de junio 2019</t>
  </si>
  <si>
    <t xml:space="preserve">Permiso para entrenar baloncesto de 4 depoetistas categoría sub 15 en el PARQUE EL SALITRE.</t>
  </si>
  <si>
    <t xml:space="preserve">Solicita construcción de PARQUE en un predio.</t>
  </si>
  <si>
    <t xml:space="preserve">SOLICITA LAS PRACTICAS DE APRENDIZAJE DE NATACION PARA LA TERCERA EDAD EN EL PARQUE SUZALITO</t>
  </si>
  <si>
    <t xml:space="preserve">EL ENTRENADOR DE RENDIMENTO DE JUDO WILFREDO DUARDO NOS COBRA POR UNA CAPACITACION QUE DEBE HACER CON SU CONTRATO </t>
  </si>
  <si>
    <t xml:space="preserve">PORQUE NO SE HACE UNA CICLOVIA POR LA AVENIDA DE LAS AMERICAS </t>
  </si>
  <si>
    <t xml:space="preserve">DERECHO DE PETICION - PERMISO PARQUE REPUBLICA FEDERAL DE ALEMANIA</t>
  </si>
  <si>
    <t xml:space="preserve">Mantenimiento a PARQUES DEPORTIVOS Altos de la Cruz, incluyendo instalación de BIOSALUDABLES.</t>
  </si>
  <si>
    <t xml:space="preserve">Prácticas educativas </t>
  </si>
  <si>
    <t xml:space="preserve">cERTIFICACIÓN DE cONTRATO -contratante-fecha-valor-codigo UNSPSC</t>
  </si>
  <si>
    <t xml:space="preserve">SUBDIRECCIÓN DE CONTRATACIÓN</t>
  </si>
  <si>
    <t xml:space="preserve">Solicitud módulo de venta en CICLOVIA</t>
  </si>
  <si>
    <t xml:space="preserve">Autorización de uso de área de terereno del PARQUE EL ENSUEÑO </t>
  </si>
  <si>
    <t xml:space="preserve">Qué medidas se están adoptando para el cumplimiento del contrato 3816 celebrado entre el IDRD y La Corporación Taurina, para las novilladas en el festival de verano del 2019?</t>
  </si>
  <si>
    <t xml:space="preserve">Solicitud de Módulo en el PARQUE GILMA JIMENEZ</t>
  </si>
  <si>
    <t xml:space="preserve">Copia de los permisos emitidos para préstamo del PARQUE CASTILLA en la semana santa de 2019</t>
  </si>
  <si>
    <t xml:space="preserve">Mantenimiento a PARQUE, juegos en mal estado, cancha en mal estado, poda árboles e iluminación.</t>
  </si>
  <si>
    <t xml:space="preserve">Oficio informado enviado por el DADEP</t>
  </si>
  <si>
    <t xml:space="preserve">Solicita inversión para reparar pista de trote y falta de inversión del Parque código 09-162</t>
  </si>
  <si>
    <t xml:space="preserve">SOLICITUD DE CONCEPTO PUNTOS DE UBICACION BAÑOS PUBLICOS-Proyecto de asociación APP</t>
  </si>
  <si>
    <t xml:space="preserve">DIRECCIÓN</t>
  </si>
  <si>
    <t xml:space="preserve">Asignado a Jaime LUque</t>
  </si>
  <si>
    <t xml:space="preserve">Uso temporal de espacio público en el PARQUE SAN JOSE DE BAVARIA para el 5 y 6 de junio de 2019.</t>
  </si>
  <si>
    <t xml:space="preserve">Solicita punto de venta en la CICLOVÍA</t>
  </si>
  <si>
    <t xml:space="preserve">Solicita revocatoria directa sde la RESOLUCION 773 de 2018 por posible flasedad en documento público.</t>
  </si>
  <si>
    <t xml:space="preserve">OFICINA A. JURÍDICA</t>
  </si>
  <si>
    <t xml:space="preserve">Préstamo cancha sintética PARQUE LA ALEJANDRA para los miembros del Club, debido a que hay personas de otros barrios que la están usando sin permiso.</t>
  </si>
  <si>
    <t xml:space="preserve">Igual petición orfeo 172192 de mayo 8-2019</t>
  </si>
  <si>
    <t xml:space="preserve">Copia docuemntos y estatutos de la Escuela Formación Deportiva con aval 191-2013.</t>
  </si>
  <si>
    <t xml:space="preserve">Solicitud espacios cancha sintética del BARRIO PRIMAVERA para entrenamiento</t>
  </si>
  <si>
    <t xml:space="preserve">Solicita informe del Contrato 3472-2018: Ppto-tipo de intervención-recursos asignados a cada parque y copia del contrato.</t>
  </si>
  <si>
    <t xml:space="preserve">PARQUE LOMBARDIA fueron suspendidas las obras y la comunidad  no puede hacer uso del mismo </t>
  </si>
  <si>
    <t xml:space="preserve">Solicita se autorice un espacio en el PARQUE Barrio SAN GABRIEL(Rupi 1339) de Suba para el montaje de PARQUE INFANTIL</t>
  </si>
  <si>
    <t xml:space="preserve">Solicitud pago de factura # 11 correspondiente al 90%.</t>
  </si>
  <si>
    <t xml:space="preserve">Queja contra el Dr. Norman Galindo de la STC por mal trato en reunión de socialización remodelación UDS</t>
  </si>
  <si>
    <t xml:space="preserve">cc OCDI Traslado Rad orfeo 196362 de mayo 27-2019</t>
  </si>
  <si>
    <t xml:space="preserve">Qué planes tiene el IDRD para arreglo del PARQUE PÚBLICO -Barrio Rincón del Chicó</t>
  </si>
  <si>
    <t xml:space="preserve">SOLICITA RECUPERACION Y MEJORAMIENTO DEL PARQUE DEPORTIVO DEL BARRIO ALTO DE LA CRUZ INCLUYENDO INTALACION DE BIOSALUDABLES </t>
  </si>
  <si>
    <t xml:space="preserve">mantenimiento, arreglo de tableros, pisos Parque LA ALHAMBRA</t>
  </si>
  <si>
    <t xml:space="preserve">EN LA CALLE 42 F SUR N 72 I - 38 SE ESTA CONSTRULLENDO UN PARQUE QUE NO HA SIDO ENTREGADO POR QUE LA OBRA NO HA FINALIZADO SIN EMBARGO PERSONAS MAL INTENCIONADAS ROMPIERON LA POLISOMBRA E INVADIERON EL ESPACIO</t>
  </si>
  <si>
    <t xml:space="preserve">DENUNCA IRREGULARIDAD PORQUE SE PRESENTA CON UN DEPORTISTA DE CON GRAN PALMARES Y SE LE ESTA VULNERANDO SUS DERECHOS FUNDAMENTALES POR PARTE DE DIRECTIVOS DE LA LIGA DE NATACION </t>
  </si>
  <si>
    <t xml:space="preserve">cc OCDI</t>
  </si>
  <si>
    <t xml:space="preserve">La administradora del PARQUE SERVITA, llamada Myriam nunca se encuentra en su sitio de trabajo-no tiene don de servicio</t>
  </si>
  <si>
    <t xml:space="preserve">SOLICITUD DE PERMISO PARA APROVECHAMIENTO ECONOMICO EN EL pmsb</t>
  </si>
  <si>
    <t xml:space="preserve">Desea saber si el Sr- PARRA GOMEZ ELKIN ALBEIRO trabaja con ustedes porque tiene un proceso de alimentos con él.</t>
  </si>
  <si>
    <t xml:space="preserve">rECUPERACIÓN DE PARQUES y zonas verdes en localidad Ciudad Bolívar</t>
  </si>
  <si>
    <t xml:space="preserve">Intervención en PARQUE ZONA VERDE , Conjunto Prados de Suba Etapa 4-El Parque ha perdido gran parte de su zona verde</t>
  </si>
  <si>
    <t xml:space="preserve">Abandono obra del PARQUE LA LIBERTAD segundo sector</t>
  </si>
  <si>
    <t xml:space="preserve">Solicita se de respuesta completa y de fondo a las peticiones 885042019 y 912782019, pues esa misma respuesta no satisface todas las solicitudes.</t>
  </si>
  <si>
    <t xml:space="preserve">1040872019.</t>
  </si>
  <si>
    <t xml:space="preserve">Solicita espacios deportivos en la cancha de futbol PARQUE LA SERENA</t>
  </si>
  <si>
    <t xml:space="preserve">CORREO ELECTRONICO</t>
  </si>
  <si>
    <t xml:space="preserve">Desea saber si GOLDEN COMUNICACIONES SASha realizado el pago por uso de espacio público y si tiene permiso para la instalación de antena radioeléctrica EN EL PARQUE VECINAL cHICÓ nORTE II Sector</t>
  </si>
  <si>
    <t xml:space="preserve">Interesado para una caseta en el PARQUE GILMA JIMENEZ , para venta de jugos, aromática, tinto, tortas, empanadas, etc</t>
  </si>
  <si>
    <t xml:space="preserve">Solicita permiso para realizar evento sin ánimo de lucro el en PARQUE DE LOS NOVIOS el 14 de julio de 2019.</t>
  </si>
  <si>
    <t xml:space="preserve">FORMATO DE PRESTAMO</t>
  </si>
  <si>
    <t xml:space="preserve">Sea tenida en cuenta para el PARQUE FONTANAR en los cargos de auxiliar de cocina, servicios grales o asistente de niños.</t>
  </si>
  <si>
    <t xml:space="preserve">Padres y madres de deportistas de BALONMANO PIDEN CONTINUIDAD DEL PROFESOR OSCAR PALACIOS-Información sobre apoyos para los próximos viajes de competencia-que el IDRD informe continuamente los trámites pertinentes.</t>
  </si>
  <si>
    <t xml:space="preserve">7 PREGUNTAS SOBRE MANEJO EN EL polideportivo castilla-asignación espacios deportivos-manejo horarios-personal autorizado</t>
  </si>
  <si>
    <t xml:space="preserve">Agradece la visita realizada el día de la inauguración del proyecto PARQUES DE LA ESTANCIA ya que nos reconforta en la apreciación de esta comunidad</t>
  </si>
  <si>
    <t xml:space="preserve">sOLICITA MÓDULO EN ARRENDAMIENTO EN EL parque el tunal ENTRADA 2  zona canchas de tenis</t>
  </si>
  <si>
    <t xml:space="preserve">Desea pagar un servicio con el IDRD y en la página internet no figura el ícono para pago por PSE, que en meses anteriores estaba vigente. </t>
  </si>
  <si>
    <t xml:space="preserve">OFICINA A. COMUNICACIONES</t>
  </si>
  <si>
    <t xml:space="preserve">NO es posible que se gasten meses para reparar un tablero-hacer efectivas las pólizas-políticas de manajo de mascotas?</t>
  </si>
  <si>
    <t xml:space="preserve">SOLICITA MANTENIMIENTO DE ARQUES DEPORTIVOS BARRIO ARBORIZADORA ALTA</t>
  </si>
  <si>
    <t xml:space="preserve">Conocer la información del caso CONSORCIO 3875 PARQUE RINCON SUBA que lleva 4 años de incumplimiento</t>
  </si>
  <si>
    <t xml:space="preserve">Solicita la entrega de PARQUE PÚBLICO ubicado en la Calle 20A con KR 96-Permanece con cerramiento a pesar de haber sido construido</t>
  </si>
  <si>
    <t xml:space="preserve">Permiso para aprovechamiento del módulo 2 en el PARQUE SIMON BOLIVAR</t>
  </si>
  <si>
    <t xml:space="preserve">Licenciado en Edufísica adjunta Hoja de vida</t>
  </si>
  <si>
    <t xml:space="preserve">Solicita creación de competencia para menores de edad en NATACION o cualquier otro deporte</t>
  </si>
  <si>
    <t xml:space="preserve">aPOYO PARA CONSTRUCCIÓN DE UN parque EN SECTOR ARBORIZADORA ALTA y SIERRA MORENA</t>
  </si>
  <si>
    <t xml:space="preserve">IGUAL petición 208232 de junio 5-2019 sdqs 1039772019</t>
  </si>
  <si>
    <t xml:space="preserve">QUIERO CONOCER LOS REQUISITOS PARA QUE UNA COMUNIDAD SEA ADOPTANTE DE UN PARQUE ZONAL O HAGA UNA ADMINIsTRACION CONJUNTA CON EL IDRD</t>
  </si>
  <si>
    <t xml:space="preserve">solicitud CONSTRUCCION cancha sintética en el PARQUE 05-372.</t>
  </si>
  <si>
    <t xml:space="preserve">solicitud CONSTRUCCION cancha sintética en el PARQUE 05-086.</t>
  </si>
  <si>
    <t xml:space="preserve">Solicita mínimo 3 vigilantes y un canino en el PARQUE METROPOLITANO EL RECREO-Cerramiento pista de patinaje, baños, camerinos y gradas</t>
  </si>
  <si>
    <t xml:space="preserve">Solicita módulo EN ARRENDAMIENTO EN EL parque GILMA JIMENEZ</t>
  </si>
  <si>
    <t xml:space="preserve">Mantenimiento y conservación del PARQUE ubicado en la NQS con calle 94</t>
  </si>
  <si>
    <t xml:space="preserve">Solicitud certificación contrato 2941-2017 Construcción 3ra y 4a etapa PARQUE METROPOLITANO EL PORVENIR cód. 07-391</t>
  </si>
  <si>
    <t xml:space="preserve">NO ATENCION DE LA ADMINISTRADORA DEL PARQUE CASTILLA, en la asignación de horarios de la cancha sintética de futbol-</t>
  </si>
  <si>
    <t xml:space="preserve">Copioa de los contratos de la FUNDACION HUELLITAS DE PAZ, durante las vigencias 2018 y 2019 con Alcaldias Locales y/o Alcaldía Mayor</t>
  </si>
  <si>
    <t xml:space="preserve">En el PARQUE código 01-035 del Barrio hace 1 año se desarrolla campeonato deportivo por un señ{or ajeno a la comunidad. Deseamos saber si existe un contrato de Administración de ese Parque y pólizas del mismo</t>
  </si>
  <si>
    <t xml:space="preserve">Solicita le asignen espacio para cumplir con traBAJO SOCIAL</t>
  </si>
  <si>
    <t xml:space="preserve">Agradecimientos por haber permitido llevar a cabo el Clásico por los Héroes el pasado primero de mayo 2019.</t>
  </si>
  <si>
    <t xml:space="preserve">Se archiva por que forma parte del expediente 2019620580100027E</t>
  </si>
  <si>
    <t xml:space="preserve">SOLICITA APOYO PARA LA JUVENTUD CON MUCHO TALENTO QUE PRACTICA FURBOL, CICLISMO BALONCESTO, YA QUE NO HAY RECURSOS POR PARTE DE LAS ENTIDADES DISTRITALES</t>
  </si>
  <si>
    <t xml:space="preserve">INFORMACION DE LAS ENCUESTAS QUE TIENEN SOBRE LA CANTIDAD DE PERSONAS QUE VISITA EL CERRO DE MONSERRATE</t>
  </si>
  <si>
    <t xml:space="preserve">REQUIERO INFORMACION SOBRE VOLUNTARIADO ESCOLAR PARA MENOR DE EDAD DE 15 AÑOS</t>
  </si>
  <si>
    <t xml:space="preserve">SOLICITA INTERVENCION DE DOS PARQUES QUE SON EL 05-175-302 SEGUN EL CODIGO DE PARQUES DE IDRD</t>
  </si>
  <si>
    <t xml:space="preserve">Problemática en el PARQUE BELLO HORIZONTE-Solicita visita al Parque</t>
  </si>
  <si>
    <t xml:space="preserve">LA PISTA DE "BMX" EN EL VELODROMO PRIMERO DE MAYO LLEVA CUATRO MESES DE ENTREGA Y YA PRESENTA FALLAS CONSIDERABLES QUE PONEN EN RIESGOS A LOS NIÑOS, FALTA DE MANTENIMIENTO.</t>
  </si>
  <si>
    <t xml:space="preserve">Se estudie la posibilidad que en el PARQUE SIERRA MORENA código 19-190 de permitir uso del espacio para Agricultura Urbana</t>
  </si>
  <si>
    <t xml:space="preserve">PRESTAMO DE USO TEMPORAL DE ESPACIO PUBLICO para bodega en el CASB con el fin de almacenar implementos de entrenamiento durante el año 2019</t>
  </si>
  <si>
    <t xml:space="preserve">Se arregle la iluminación del PARQUE GAITAN CORTES para continuar con los entrenamientos, pues nos hemos visto afectados por este inconveniente. </t>
  </si>
  <si>
    <t xml:space="preserve">Solicita préstamo de canchas sintéticas lunes-viernes-sábados -domingos</t>
  </si>
  <si>
    <t xml:space="preserve">Solicitud préstamo gartuito del PALACIO DE LOS DEPORTES para evento el 27 de julio de 2019-JORNADA DE APOYO PARA ADULTOS MAYORES Y PERSONAS EN CONDICIÓN DE DISCAPACIDAD</t>
  </si>
  <si>
    <t xml:space="preserve">Malos manejos de la Administradora MARCELA MEDINA de la cancha sintética PARQUE ILLIMANI ciudad Bolívar-recibe dinero en efectivo</t>
  </si>
  <si>
    <t xml:space="preserve">Solicitud aparatos de gimnasia para adultos mayores y personas en condición de di9scapacidad EN parque guernika BARRIO pALERMO LOC teusaquillo</t>
  </si>
  <si>
    <t xml:space="preserve">Desea saber si el IDRD tiene programaspara motivar a estudiantes con talentos deportivos en los Colegios de Bogotá</t>
  </si>
  <si>
    <t xml:space="preserve">Información sobre proyectos realizados en la Alcaldía: NOmbre proyecto-% ejecución inicio alcaldía-% ejecución a hoy-nuevos proyectos-Obs</t>
  </si>
  <si>
    <t xml:space="preserve">cc STP-STC</t>
  </si>
  <si>
    <t xml:space="preserve">Revisar casos puntuales PARQUES CONQUISTADORES y CEREZOS, Decreto Distrital 397-2017, para realizar mesa de trabajo con SDP, ANE y MINTIC, para modificar parcialmente el decreto y reubicar las ANTENAS en otros sitios que no sean Parques Vecinales de la loc TeusQUILLO.  </t>
  </si>
  <si>
    <r>
      <rPr>
        <sz val="10"/>
        <rFont val="Arial"/>
        <family val="2"/>
      </rPr>
      <t xml:space="preserve"># 3 y 4 DEL OFICIO:</t>
    </r>
    <r>
      <rPr>
        <i val="true"/>
        <sz val="10"/>
        <rFont val="Arial"/>
        <family val="2"/>
      </rPr>
      <t xml:space="preserve"> "CESE EL INMEDIATAMENTE CUALQUIER OBRA"</t>
    </r>
  </si>
  <si>
    <t xml:space="preserve">NO REQUIERE RESPUESTA</t>
  </si>
  <si>
    <t xml:space="preserve">ESTE DOCUMENTO NO REQUIERE RESPUESTA YA QUE ES UNA COPIA DE UNA RESPUESTA QUE EMITE EL DADEP AL CONCEJAL SARMIENTO, PERO COMO EL PARQUE ES DEL IDRD, NOS INFORMAN DE LA RESPUESTA</t>
  </si>
  <si>
    <t xml:space="preserve">Solicita utilización del PMSB en las zonas verdes y duras para realizar carrera 5K SERVIDORES BOGOTÁ, el 8 de junio de 2019-solicita exoneración de pago del ESCENARIOpor ser de caracter distrital</t>
  </si>
  <si>
    <t xml:space="preserve">INFORMACIÓN sobre Parque Vecinal 08-660</t>
  </si>
  <si>
    <t xml:space="preserve">sOLICITA ACCIÓN SOBRE EL PREDIO RECUPERADO EN EL cONJUNTO rESIDENCIAL CON RUPI 3520-3, entregado mediante acta al DADEP.</t>
  </si>
  <si>
    <t xml:space="preserve">si la Sociedad Pijao S.A. ha solicitado al IDRD aprobación o Vo Bo para entrega de PARQUE en Cesión Tipo A que corresponde a la obra C.R. Santafe Pijao-En caso afirmativo indicar fecha y copia de los soportes.</t>
  </si>
  <si>
    <t xml:space="preserve">Intervención urgente en la cancha sintética de la Calle 149 con kr 53, la malla de seguridad de caja eléctrica se encuentra en el suelo, permitiendo el ingreso de personas en la noche, generando inseguridad.</t>
  </si>
  <si>
    <t xml:space="preserve">SOLICITA EL MEJORAMIENTO DEL PARQUE EN LA CALLE 51 Y 52 CON CRA 80 LOC DE KENNEDY</t>
  </si>
  <si>
    <t xml:space="preserve">Traslado UMV orfeo 205062 DE JUNIO 4-2019, Igual petición, igual SDQS.</t>
  </si>
  <si>
    <t xml:space="preserve">Hacia la parte norte del Conjunto está un lote que limita con Calle 170-dentro del lote una parte del árbol cayó sobre cerca eléctrica del Conjunto-se solicita talar el árbol y se asuman los gastos.</t>
  </si>
  <si>
    <t xml:space="preserve">1083322019.</t>
  </si>
  <si>
    <t xml:space="preserve">RETIRO DE  PELICULAS OPACAS DE LA FACHADA DEL COMPEJO ACUATICO SIMON BOLIVAR QUE DA HACIA EL PARQUE DE LOS NOVIOS</t>
  </si>
  <si>
    <t xml:space="preserve">SOLICITUD DE ACCEDER A UN MODULO EN EL PARQUE LA FLORIDA, ENGATIVA</t>
  </si>
  <si>
    <t xml:space="preserve">SE SIRVA ORDENAR A QUIEN CORRESPONDA, SE NOS INFORME EL MOTIVO POR EL CUAL EL MAESTRO  HUGO RUBIO, FUE RETIRADO DE SU CARGO COMO ENTRENADOR DE LA SELECCIÓN DE POOMSAE DE BOGOTA</t>
  </si>
  <si>
    <t xml:space="preserve">Mantenimiento del Parque Vecinal código 05-326</t>
  </si>
  <si>
    <t xml:space="preserve">Solicta recursos para mejoramiento del PARQUE VECINAL Barrio El MUelle loc Engativá</t>
  </si>
  <si>
    <t xml:space="preserve">Certifique que el CLUB DEPORTIVO TECNIGUERRERO FUTBOL CLUB no está inscrito en el sistema nal del deporte para cancelar el Rut ante la DIAN.</t>
  </si>
  <si>
    <t xml:space="preserve">denuncia mala admon del IDRD-construcciones -vcorrupción-deportes</t>
  </si>
  <si>
    <t xml:space="preserve">cc STRD</t>
  </si>
  <si>
    <t xml:space="preserve">Intimidación y robo con armas en el PARQUE EL TUNAL A un joven y sus amigos. Les hurtaron bicicleta y celulares y dinero </t>
  </si>
  <si>
    <t xml:space="preserve">Problemática en el desarrollo de infraestructura para Telecomunicaciones en la Ciudad</t>
  </si>
  <si>
    <t xml:space="preserve">solicita gimnasio al aire libre para el PARQUE 08-144</t>
  </si>
  <si>
    <t xml:space="preserve">#2 del anezo: Admon Y REGLAMENTACIÓN de la cancha sintética del PARQUE LA ALEJANDRA</t>
  </si>
  <si>
    <t xml:space="preserve">Solicita Módulo para venta de productos en el PARQUE GILMA JIMENEZ</t>
  </si>
  <si>
    <t xml:space="preserve">1103362019.</t>
  </si>
  <si>
    <t xml:space="preserve">Que ha sucedido con el partidor de la pista BMX del PARQUE SAN ANDRES??</t>
  </si>
  <si>
    <t xml:space="preserve">Adecuación y reparación muro de cerramiento costado sur PARQUE 06-017 que colinda con el CANAL SAN VICENTE-manejo corredores ecológicos</t>
  </si>
  <si>
    <t xml:space="preserve">Certiifcación de CPS del sr. JOSE LUIS ARIAS MAESTRE, para prueba dentro del proceso de cuota alimentaria para menores que a delanta el Juzgado 1° de Familia del Circuito de Bogotá</t>
  </si>
  <si>
    <t xml:space="preserve">Solicita intervención de los PARQUES códigos 05-0175 y 05-302 Barrio Valles de Cafam II Sector -USME</t>
  </si>
  <si>
    <t xml:space="preserve">mANTENIMIENTO gimnasio al aire libre DEL polideportivo valles de cafam CÓDIGO 05-003</t>
  </si>
  <si>
    <t xml:space="preserve">Solicitan construcción de PARQUE en el sector de arborizadora alta</t>
  </si>
  <si>
    <t xml:space="preserve">Contrato de Obra 2913-2018. Parque código 10-190:El STC no responde en forma directa minguna solicitud . Cambio de cancha grama natural a sintética-no al cerramiento de la cancha de futbol.</t>
  </si>
  <si>
    <t xml:space="preserve">Solicita dctos para expedición del BONO PENSIONAL en los formatosa 1, 2 y 3 del Sr. JOSE ENRIQUE GONZALEZ ESCALLON, quien trabajó como almacenista en el IDRD años 1988-1989.</t>
  </si>
  <si>
    <t xml:space="preserve">Solicita formatosa clebp 1, 2 y 3 de ACTUALIZACIÓN DE TIEMPO PÚBLICO. Laboró entre 1997 y 1998. Certificación laboral fecha ingreso-fecha retiro.</t>
  </si>
  <si>
    <t xml:space="preserve">qUE EL sendero peatonal  SE HAGA DENTRO DEL parque -que los cerramientos deel PARQUE LAS COMETAS se ubiquen lo más cerca posible a los cerramientos de los Conjuntos Residenciales</t>
  </si>
  <si>
    <t xml:space="preserve">Solicita eliminar cancha deportiva que fue construida por el distrito de forma ILEGAL colindante con un predio de propiedad privada -sector sUBA RINCON-se visite el predio para confirmar dicha situación</t>
  </si>
  <si>
    <t xml:space="preserve">DONACIÓN EN ESPECIE O MATERIALES DE CONSTRUCCIÓN DE UN PARQUE INFANTIL CON ESTRUCTURA METALICA Y MATERIAL EN PLASTICO-POLIETILENO O METALICO.</t>
  </si>
  <si>
    <t xml:space="preserve">PIDO RECONSIDEREN LA INCLUSION DE LA CALZADA ORIENTAL DE LA CARRERA 11A AL PROYECTO DEL PARQUE JAPON</t>
  </si>
  <si>
    <t xml:space="preserve">Apoyo con camisetas para campeonato de SOFTBOL</t>
  </si>
  <si>
    <t xml:space="preserve">SOLICITO SE RECUPERE ESTE ESPACIO LA DG 82 D CON TV 73A, DONDE EXISTE UN PARQUE EL CUAL DESDE HACE MUCHOS AÑOS FUE CERCADO ILEGALMENTE. </t>
  </si>
  <si>
    <t xml:space="preserve">AGRADECIMIENTO A LA FUNCIONARIA AITZA SUAREZ QUIEN SE ENCUENTRA ADELANTANDO GESTION EN EL PARQUE CANTALEJO POR DAR A CONOCER EL PROGRMA PPP</t>
  </si>
  <si>
    <t xml:space="preserve">SOLICITO SE SOLUCIONE EL PROBLEMA CON LOS HABITANTES DE CALLE DEL PARQUE QUE ESTA SITUADO DETRAS DE LA IGLESIA SANTA MATILDE EN EL BARRIO CIUDAD MONTES</t>
  </si>
  <si>
    <t xml:space="preserve">SOLCIITA RESTAURAR EL PROYECTO PARQUES DELA ESTANCIA PROYECTO IDRD 3802 CONTRATO 3824-2018, CON EL FIN DE MEJORAR LA OBRA</t>
  </si>
  <si>
    <t xml:space="preserve">SOLCITA SE INVESTIGUE A LA ADMINISTRADORA DEL PARQUE OLAYA POR HECHOS DE CORRUPCION CON EL PRESTAMO DE LA CANCHA SINTETICA, TAMBIEN SOLCIITA SE ANEXEN CONSIGNACIONES POR PRESTAMO DEL MISMO</t>
  </si>
  <si>
    <t xml:space="preserve">SOLICITUD DE INFORMACION SOBRE LA CANTIDAD DE PERSONAS QUE VISITA EL CERRO DE MONSERRATE, INFORMACION CUANTITATIVA QUE ADEMAS PERMITA CARACTERIZAR ESTA POBLACION.</t>
  </si>
  <si>
    <t xml:space="preserve">SOLICITA SABER SI EL IDRD DIO PERMISO PARA LA INSTALACION DE CARPAS EN EL PARQUE QUE OBSTACULISO LA MOVILIDAD DEL SECTOR.</t>
  </si>
  <si>
    <t xml:space="preserve">Mantenimiento y rehabilitación PARQUE PÚBLICO ubicado calles 168 y 169 kr 17</t>
  </si>
  <si>
    <t xml:space="preserve">SOLCIITUD MANTENIMIENTO O CAMBIO PARQUE BOITA 2 SECTOR CAL 48 SUR CON KR 72R -84</t>
  </si>
  <si>
    <t xml:space="preserve"> RETIRO DE LLANTAS PARQUE VECINAL BONANZA CONTRATO 2947 DE 2018</t>
  </si>
  <si>
    <t xml:space="preserve">SOLICITUD- TENER EN CUENTA RECOMENDACIONES EN LA INTERVENCION DEL PARQUE DE LAS COMETAS</t>
  </si>
  <si>
    <t xml:space="preserve">INCORMIDAD CON RESPUESTA EN RADICADO IDRD 20194100075431</t>
  </si>
  <si>
    <t xml:space="preserve">STRD favor reasignar a STC por el SDQS</t>
  </si>
  <si>
    <t xml:space="preserve">EN  LOS PARQUES PUEDEN SER UTILIZADOS PARA REUNIONES POLITICAS? PARQUE BARRIAL</t>
  </si>
  <si>
    <t xml:space="preserve">SOLICITUD INSTALACION DE PARQUE BIOSALUDABLE Y PARQUES INFANTILES</t>
  </si>
  <si>
    <t xml:space="preserve">Solicita al IDRD complementar la respuesta al derecho de petición 201921000150642</t>
  </si>
  <si>
    <t xml:space="preserve">Solicitud semilleros de TAEKWONDO</t>
  </si>
  <si>
    <t xml:space="preserve">SOLICITUD CASETA PARQUE FONTANAR DEL RIO</t>
  </si>
  <si>
    <t xml:space="preserve">SOLICITUD ARRIENDO DE MODULO EN EL PARQUE GILMA JIMENEZ</t>
  </si>
  <si>
    <t xml:space="preserve">Solicita autorización para uso cancha sintética que se encuentra por entregar en la Uds</t>
  </si>
  <si>
    <t xml:space="preserve">juliet adriana pinzon, ex servidora del idrd, de manera comedida proceda a ordenar el pago de mis derechos laborados, como servidora publica que fui de ese instituto, a partir del 27 de enero de 2006 hasta el 1 de febrero de 2019, vinculada mediante contratos de prestacion de servicios, cuando de conformidad con la sentencia c-154 del 19 de marzo de 1993, mi vinculacion es legal y reglamentaria durante el tiempo señalado.</t>
  </si>
  <si>
    <t xml:space="preserve">cc  Subd Contratación</t>
  </si>
  <si>
    <t xml:space="preserve">Mantenimiento pARQUE del Barrio El recodo código 09-180</t>
  </si>
  <si>
    <t xml:space="preserve">SOLICITUD ARREGLO DE LA CARPETA ASFALTICA DE LA CANCHA DE BALONCESTO DEL PARQUE CON COD 09-260</t>
  </si>
  <si>
    <t xml:space="preserve">Solicitud uso de escenario para el 15 de junio de 2019 PARQUE NOVIOS o PALACIO DE LOS DEPORTES</t>
  </si>
  <si>
    <t xml:space="preserve">Solicitud aeróbicos para toda la comunidad</t>
  </si>
  <si>
    <t xml:space="preserve">Solicitud escuela de TAEKWONDO DE MI BARRRIO</t>
  </si>
  <si>
    <t xml:space="preserve">Solicitud escuela de FUTBOL SALA DE MI BARRRIO</t>
  </si>
  <si>
    <t xml:space="preserve">Solicitud malla de cerramiento para cancha de microfutbol</t>
  </si>
  <si>
    <t xml:space="preserve">Solicitud aeróbicos para toda la comunidad del Barrio San Eugenio de Bosa</t>
  </si>
  <si>
    <t xml:space="preserve">CertificaciÓN DE cONTRATO 2847-2017</t>
  </si>
  <si>
    <t xml:space="preserve">CertificaciÓN DE cONTRATO 2002-2012</t>
  </si>
  <si>
    <t xml:space="preserve">Denuncia la ESCUELA DE PATINAJE PRIDE LINE la cual es manejada por el Sr JOnathan Bautista-ha engañado a muchos padres de familia -dice que tiene aval del IDRD</t>
  </si>
  <si>
    <t xml:space="preserve">En respuesta al radicado 20196120149241 del 16 abril de 2019, tienen razón en que hay un PARQUE con uso diferente al esperado-está enrejado junto con el humedal y el espacio público contiguo al parque, está siendo usado como parqueadero.</t>
  </si>
  <si>
    <t xml:space="preserve">INF del evento GRAN FONDO, solicitamos fecha de inscripción-cupos-mosalidad deportiva-ruta-horario</t>
  </si>
  <si>
    <t xml:space="preserve">eN CUÁLES PARQUES de los existentes en la loc. USAQUEN se ha dado cumplimiento al ACUERDO DEL concejo 585-2015</t>
  </si>
  <si>
    <t xml:space="preserve">SOLICITO DE ACOMPAÑAMIENTO A DILIGENCIA DE ENTREGA DE PREDIO ADELANTADO POR EL JUZGADO CUARENTA Y CINCO DE PEQUEÑAS CAUSAS</t>
  </si>
  <si>
    <t xml:space="preserve">Cerramiernto ilegal de PARQUE PÚBLICO (latas y madera) , Barrio La Uribe, loc USAQUEN, realizado por la ADMON del conjunto residenciaL hace más de 3 años</t>
  </si>
  <si>
    <t xml:space="preserve">QUIERO CONSULTAR COMO CIUDADANO QUE UTILIZO LAS INSTALACIONES DEL PARQUE MARACANA UBICADO EN LA CALLE 26 SUR ENTRE LAS CARRERAS 72N Y 72Q si se va volver cancha sintética </t>
  </si>
  <si>
    <t xml:space="preserve">DESEO SABER QUE DEBO HACER PARA QUE SE ME PERMITA NUEVAMENTE EL INGRESO A LA PISTA ATLETICA DE UDS YA QUE SE ME HA SIDO NEGADO EL INGRESO </t>
  </si>
  <si>
    <t xml:space="preserve">SOLICITO DE UN PARQUE BIOSALUDABLE PARA LA COMUNIDAD DEL BARRIO SAN FRANCISCO 1ER SECTOR</t>
  </si>
  <si>
    <t xml:space="preserve">INTERVENCION PARQUE KENNEDY en la Av 1 de Mayo con mejoramiento del paisaje con elementos recicladospor un periodo de 6 meses.</t>
  </si>
  <si>
    <t xml:space="preserve">Solicitud espacio en cancha sintética Barrio VILLA ALSACIA para entrenamiento los días martes, jueves, sábados y domingos</t>
  </si>
  <si>
    <t xml:space="preserve">Cuántos viajes han realizado al extranjero los servidores públicos, contratistas, desde 1 de enero/2016 hasta la fecha-Cuanto $$$ le ha costado a la Ciudad-Cuál fue la agenda de cada uno de los viajes?</t>
  </si>
  <si>
    <t xml:space="preserve">6 preguntas sobre inmuebles del IDRD en la loc LA CANDELARIA-Inmuebles dados en comodato al FDL-inmuebles recibidos del FDl para la admon por el IDRD-</t>
  </si>
  <si>
    <t xml:space="preserve">préstamo del PALACIO DE LOS DEPORTES para evento cultutal el 9 de junio 2019.</t>
  </si>
  <si>
    <t xml:space="preserve">RECLAMACION PAGO DE PRESTACIONES  LABORALES Y CONCEPTOS ADEUDADOS EN EL MARCO DEL CONTRATO DE OBRA PUBLCA No 04196 DE 2016 DEBIDOS POR EL CONTRATISTA CADA URBAN IDRD 018 A UNO DE SUS EMPELADOS</t>
  </si>
  <si>
    <t xml:space="preserve">Proyectos futuros en el Barrio 7 de agosto en Parques, alamedas, vías</t>
  </si>
  <si>
    <t xml:space="preserve">SOLICITAMPOS QUE SE REVISE EL MANTENIMIENTO DE LA ZONA DE LA PLAZOLETA DONDE ESTA UBICADO EL MONUMENTO A LA GRAN CASCADA QUE INTERVINO EL IDRD</t>
  </si>
  <si>
    <t xml:space="preserve">Solicita espacios de futbol en el PARQUE VECINAL STA CLARA código 13-015 para entrenamientos</t>
  </si>
  <si>
    <t xml:space="preserve">FUI A LLEVAR A MI HIJAS AL PARQUE DISTRITAL LAGOS DE SUBA Y NO PUDO PATINAR YA QUE UNA PERSONA ME INDICO QUE NO PODIA INGRESAR PORQUE HABIAN APARTADO ESTE PARQUE PARA UNA ESCUELA DE PATINAJE</t>
  </si>
  <si>
    <t xml:space="preserve">SOLICITO HORARIO GRATUITO DE DOS HORAS DIARIAS A MI NOMBRE DE LA CANCHA DE TENNIS DEL BARRIO LA ESMERALDA</t>
  </si>
  <si>
    <t xml:space="preserve">PARQUE DE LA X, SEGUN INFORMACION DE HACE AÑOS Y DE LOS MAPAS DE EVACUACION DEL BARRIO MODELO ERA UNA ZONA DE EVACUACION PERO PUSIERON UNOS JUEGOS QUE OCUPAN MAS DE LA MITAD DEL PARQUE. ES UN BARRIO DE PERSONAS MAYORES </t>
  </si>
  <si>
    <t xml:space="preserve">solicitud préstamo uso temporal módulo de comida en el PARQUE GILMA JIMENEZ para venta de alimentos y bebidas</t>
  </si>
  <si>
    <t xml:space="preserve">SOLICITUD DE AUTORIZACION Y APROBACION PARA USO DE ESCENARIO</t>
  </si>
  <si>
    <t xml:space="preserve">Solicitud punto de venta en CICLOVIA</t>
  </si>
  <si>
    <t xml:space="preserve">OPERATIVO DE RESTITUCION ESPACIO PUBLICO COLSUBSIDIO</t>
  </si>
  <si>
    <t xml:space="preserve">Los días martes en el PARQUE FONTANAR a las 9:00 am se asigna el uso de canchas, pero la administradora del Parque Sra Paola le moslesta que pida la cancha porque creee que es un negocio mío </t>
  </si>
  <si>
    <t xml:space="preserve">SOLICITUD MANTENIMIENTO Y REPARACION DE LOS JUEGOS INFANTILES INSTALADOS EN EL PARQUE DEL SECTOR PORTAL DE PONTEVEDRA BARRIO SANTA ROSA</t>
  </si>
  <si>
    <t xml:space="preserve">Inf referente a reglamentación para uso y comportamiento de la ciudadanía en las CICLOVIAS los domingos y festivos</t>
  </si>
  <si>
    <t xml:space="preserve">SOLICITO LA INFORMACION DE LOS PARQUES QUE HAN SIDO INTERVENIDOS EN LÑA PRESENTE ALCALDIA (2015 - 2019) CON RENOVACION DE INFRAESTRUCTURA Y LOS NUEVOS PARQUES QUE HAN SIDO CONTRUIDO</t>
  </si>
  <si>
    <t xml:space="preserve">Solicita se EVALUE horarios disponibles PISTA ATLETISMO EL SALITRE Para entrenamiento de la categoría MASTER</t>
  </si>
  <si>
    <t xml:space="preserve">QUISIERA SABER QUE REQUISITOS Y PROCEDIMIENTOS DEBO REALIZAR PARA TOMAR EN ARRIENDO UNA DE LAS CAFETERIAS DEL PARQUE GILMA JIMENEZ, QUEDO ATENTA</t>
  </si>
  <si>
    <t xml:space="preserve">Listado de PARQUES DEL idrd QUE NO ESTÉN EN USO, PARA así presentar propuesta al IDRD para seleccionar uno y solictar la CONSTRUCCIÓN el Coliseo de Tejo de la LIGA DE TEJO DE BOGOTA.</t>
  </si>
  <si>
    <t xml:space="preserve">Permiso de uso derl Coliseo Cayetano Cañizares para campeonato distrital del 12 al 14 de junio 2019</t>
  </si>
  <si>
    <t xml:space="preserve">CORREO ELECTRÓNICO</t>
  </si>
  <si>
    <t xml:space="preserve">ALEX MOLINA: Se dió respuesta vía correo institucional al mail , el cual se anexa pantallazo, ligadegimnasiadebogota@yahoo.es del cual se recibió rta. y se me aclaró que realizaron un alcance al presente oficio con nuevo rad.20192100211852</t>
  </si>
  <si>
    <t xml:space="preserve">Autorización y lineamientos para exposición de marca en zonas comunes en el ESTADIO EL CAMPIN de Boditec </t>
  </si>
  <si>
    <t xml:space="preserve">Certificado retefuente año gravable 2018 y el envío de la copia del RUT</t>
  </si>
  <si>
    <t xml:space="preserve">1144812019.</t>
  </si>
  <si>
    <t xml:space="preserve">Mal estado del PARQUE GIRASOL -Barrio El Jazmin loc PTE ARANDA-solicita mantenimiento</t>
  </si>
  <si>
    <t xml:space="preserve">Dado que el Administradpor del PARQUE COUNTRY ya no es el Sr Vladimir, quisiera confirmar si es posible la clase de yoga el 26 de mayo 2019 a las 10:00 am</t>
  </si>
  <si>
    <t xml:space="preserve">Docente de Recreación y deporte solicita visita académica para observar trabajo de ACONSICIONAMIENTO FISICO</t>
  </si>
  <si>
    <t xml:space="preserve">se solicito por medio electronico (2 veces) la asistencia a la reunion y el peticionario no se presento en los horarios informados</t>
  </si>
  <si>
    <t xml:space="preserve">Residente en la Ciudadela El Recreo desea saber qué está pasando con la PISTA DE PATINAJE que no le han terminado de CONSTRUIR-esta obra está abandonada.</t>
  </si>
  <si>
    <t xml:space="preserve">Desea realizar actividad en el PARQUE LA FLORIDA con 140 estudiantes del IED José Maríoa Obando del Rosal-Cundinamarca el día 13 de Junio de 2019.</t>
  </si>
  <si>
    <t xml:space="preserve">Sector Alto del Pino-Biosaludable y recuperación de zonas verdes.</t>
  </si>
  <si>
    <t xml:space="preserve">Solicita reintegro a la práctica de SERVICIO SOCIAL de la estudiante ALEJANDRA MOLINA.</t>
  </si>
  <si>
    <t xml:space="preserve">El Parque Vecinal Villa Helena del Barrio villemar presenta dos paredes del mismo que se deben arreglar odemoler.</t>
  </si>
  <si>
    <t xml:space="preserve">Predio con rupi 451-1 Urbanización Villa Nueva NO se encuentra identificado como Parque-solicita concepto en el que se informe el estado de la zona de cesión.</t>
  </si>
  <si>
    <t xml:space="preserve">Solicitan administración del Parque 01-187</t>
  </si>
  <si>
    <t xml:space="preserve">Solicita entrega a la comunidad del Parque Caobosn administración del Parque 01-059</t>
  </si>
  <si>
    <t xml:space="preserve">En el Barrio La coruña, el PARQUE lo están utilizando para baño de las mascotas afectando el normal funcionamiento del Parque. </t>
  </si>
  <si>
    <t xml:space="preserve">Se respondió por el correo atncliente@idrd.gov.co</t>
  </si>
  <si>
    <t xml:space="preserve">Estado de cuenta actualizados AFP OLD MUTUAL-nueva funcion FONCEP</t>
  </si>
  <si>
    <t xml:space="preserve">préstamo cancha de futbol del Barrio Retrepo para realizar un campeonato o cancha La Valvanera del 10 al 17 de junio</t>
  </si>
  <si>
    <t xml:space="preserve">certificación Contrato de Interventoría 2346-2018</t>
  </si>
  <si>
    <t xml:space="preserve">certificación Contrato de Interventoría 2347-2018</t>
  </si>
  <si>
    <t xml:space="preserve">Permiso de escenarios para realizar iniciativas ciudadanas en loc martires con EXONERACIÓN.</t>
  </si>
  <si>
    <t xml:space="preserve">Solicita se instale un BIOSALUDABLE en el Parque zonal código 10-598 , 2 canecas para basura, retiro de llantas que hacen de materas se coloquen cámaras de vigilancia y se construyam 2 rampas para accesoen silla de ruedas </t>
  </si>
  <si>
    <t xml:space="preserve">PARQUE ARABIA 19-528: Qué se está haciendo para continuar con la construción del Parque Arabia?-Porqué no se ha iniado la obra? Y otras inquietudes</t>
  </si>
  <si>
    <t xml:space="preserve">Solicita préstamo escenariosloc Martires con exoneraciódel contrato 179-2018n para desarrollo </t>
  </si>
  <si>
    <t xml:space="preserve">Solicita se realice contrato de admon CAMEP para el predio rupi 3103-7 y código IDRD 10-217 e instalación de valla publicitaria donde se nforme que el predio es espacio público.</t>
  </si>
  <si>
    <t xml:space="preserve">Solicita certificación laboral como Director del IDRD, indicando cargo y periodo laborado.</t>
  </si>
  <si>
    <t xml:space="preserve">Sean aclarados los hechos y motivos por los cuales LA COMISION DE PERSONAL DEL idrd SE HA PRONUNCIADO  de acurdo con la reclamación de RECURSO CONTRA CALIFICACION DEFINITIVA </t>
  </si>
  <si>
    <t xml:space="preserve">Información sobre academia de futbol para niños, requisitos y fechas de inscripción</t>
  </si>
  <si>
    <t xml:space="preserve">Inf de apoyos y beneficios para personas en condición de discapacidad</t>
  </si>
  <si>
    <t xml:space="preserve">Porqué en la kr 53F Calle 4G rompieron el PARQUE y hay huecos profundos, dejaron montones de tierra sin señales preventivas. es peligroso para niños que frecuentan el Parque </t>
  </si>
  <si>
    <t xml:space="preserve">Solicita estudios de seguridad y movilidad contemplados en el proyecto de contrución PARQUE LAS COMETAS Y CEFE, contrato 3902-2018</t>
  </si>
  <si>
    <t xml:space="preserve">IGUAL PETICION 220042 de junio 13-2019</t>
  </si>
  <si>
    <t xml:space="preserve">Solicita estudios de impacto ambiental contemplados en el proyecto de contrución PARQUE LAS COMETAS Y CEFE, contrato 3902-2019</t>
  </si>
  <si>
    <t xml:space="preserve">Solicita estudios de impacto ambiental contemplados en el proyecto de contrución PARQUE LAS COMETAS Y CEFE, contrato 3902-2020</t>
  </si>
  <si>
    <t xml:space="preserve">inconformidad acerca de la ADMON PISTA PATINAJE PARQUE CASTILLA</t>
  </si>
  <si>
    <t xml:space="preserve">Se brinde APOYO EN RECREACIÓN PARA niño de 11 años con discapacidad </t>
  </si>
  <si>
    <t xml:space="preserve">dESEA SABER QUIENES SON LOS DIRECTIVOSdebidamente inscritos ante el IDRD de los 6 Clubes Deportivos de Motociclismo que relacionan.</t>
  </si>
  <si>
    <t xml:space="preserve">PARQUE CIUDAD DE BOGOTA-CITA CON EL DIRECTOR-han visitado el IDRD para dialogar pero no se ha podido-solicita los atienda para conocer el desarrollo de dicho Parque e intercambiar opiniones al respecto.</t>
  </si>
  <si>
    <t xml:space="preserve">Solicita espacios en la nueva cancha que están construyendo VILLA ALSACIA futbol 11.</t>
  </si>
  <si>
    <t xml:space="preserve">Solicita espacio en PARQUE LOS NARANJOS para que el Club pueda dictar clase .</t>
  </si>
  <si>
    <t xml:space="preserve">ACTA DE REUNION</t>
  </si>
  <si>
    <t xml:space="preserve">Quién recoge los residuos que dejan los operarios del JBB que realizaron plateado y poda de árboles en el PARQUE LINEAL IDRD 09-162?</t>
  </si>
  <si>
    <t xml:space="preserve">Cuáles parques deportivos se están interviniendo, incluyendo instalación de Biosaludables, sector BELLAFLOR</t>
  </si>
  <si>
    <t xml:space="preserve">Cuáles parques deportivos se están interviniendo, incluyendo instalación de Biosaludables, sectores Candelaria La Nueva y Rodrigo Lara</t>
  </si>
  <si>
    <t xml:space="preserve">Solicitan cerramiento skate park enn el MOVISTAR ARENA</t>
  </si>
  <si>
    <t xml:space="preserve">Solicita los presupuestos de todos los temas relacionados con tecnologías de la información y las comunicaciones años 2018 y 2019</t>
  </si>
  <si>
    <t xml:space="preserve">cc OAC</t>
  </si>
  <si>
    <t xml:space="preserve">Si todos los proyectos de Parque, segmentos viales, piscinas, tanto por parte de la ALCALDIA LOCAL DE CIUDAD BOLIVAR, INSTITUTO DE RECREACION Y DEPORTES, fueron gestionados a partir del 18 de septiembre 2018 con su respectivo presupuesto para los BARRIOS DE CANDELARIA NUEVA 1 y 2 ETAPA</t>
  </si>
  <si>
    <t xml:space="preserve">Solicita mantenimiento al PARQUE CONJUNTO LAS FLORES,kr 114 calle 148 en SUBA </t>
  </si>
  <si>
    <t xml:space="preserve">Comunica amenaza a líderes comunitarios en la UPZ 72</t>
  </si>
  <si>
    <t xml:space="preserve">ROBO de elementos dejados en el carro parqueadero zona norte ESTADIO EL CAMPIN el día 15 de myo 2019, por lo cual solicito revisión de cámaras ya que abrieron el carro y sustrajeron portátil, celular, tarjetas de crédito</t>
  </si>
  <si>
    <t xml:space="preserve">Habitante loc SUBA, se está construyendo el Centro de la felicidad, pero antes de construir un Centro deportivo deben educar en temas de sexo a la gente. Hacen torneos de skate, que no tiene nada de deporte.</t>
  </si>
  <si>
    <t xml:space="preserve">1167422019.</t>
  </si>
  <si>
    <t xml:space="preserve">Solicita que se realice la REPARACION de andén del costado occidental del PARQUE OLAYA sobre Av Kr 24 entre calles 24 y 26 sur, que está siendo utilizado para parqueo de volquetas en retiro de tierra y escombros de obra civil que se ejecuta en la cancha norte de futbol </t>
  </si>
  <si>
    <t xml:space="preserve">sOLICITA PERMISO DE ENTRADA A LA plaza de santamaria, para que turistas puedan disfrutar de la belleza e historia de este bello lugar.</t>
  </si>
  <si>
    <t xml:space="preserve">Solicitan poder utilizar la PISTA ATLETISMO de la UDS. Se asigne un horario para entrenamiento en la tarde entre semana y fines de semana- </t>
  </si>
  <si>
    <t xml:space="preserve">No está de acuerdo con la respuesta del Idrd radicado 33861 de marzo 7 de 2019-solicita respuesta de fondo.</t>
  </si>
  <si>
    <t xml:space="preserve">Traslado de Calidad Servicio igual petición radicado orfeo 190232 de mayo 22-2019</t>
  </si>
  <si>
    <t xml:space="preserve">Solicita q no se tumben más árboles, que se mejoren más Parques y que siembren árboles. IDRD folios 11,49,79,86 y 93</t>
  </si>
  <si>
    <t xml:space="preserve">Predio UPZ 55 , DESEA SABER EL PORCENTAJE y área de Cesiones a tener en cuenta.</t>
  </si>
  <si>
    <t xml:space="preserve">Frente al Sena en el Barrio La Fragua hay un Parque del IDRD. Personas desconocidas trataron de llevarse una máquina de ejercicios y partieron un tornillo-Solicito revisió a las máquinas</t>
  </si>
  <si>
    <t xml:space="preserve">Solicita permiso de uso del PARQUE STA ISABEL canchas voleibol y baloncesto para el día de la familia con estudiantes y padres de familia el domingo 9 de junio de 2019</t>
  </si>
  <si>
    <t xml:space="preserve">Entre el Conjunto residencial y Compensar Suba existe un predio que puede ser utilizado para habilitar una cancha e instalar unos Biosaludables. Registramos las matrículas inmobiliarias del predio</t>
  </si>
  <si>
    <t xml:space="preserve">Está interesado en postuarse para uso de módulo en el PARQUE GILMA JIMENEZ, loc KENNEDY.</t>
  </si>
  <si>
    <t xml:space="preserve">1168492019.</t>
  </si>
  <si>
    <t xml:space="preserve">Está buscando un lugar donde el hijo de 11 años siga entrenando y compitiendo en natación</t>
  </si>
  <si>
    <t xml:space="preserve">Particulares se están apropiando de CANCHA DE FUTBOL Barrio San Andrés II Sector, localidad Kennedy</t>
  </si>
  <si>
    <t xml:space="preserve">Igual petición orfeo 204072 de 31 mayo-2019 e igual SDQS del anexo.</t>
  </si>
  <si>
    <t xml:space="preserve">Sector SOTAVENTO-cuáles Parques se están interviniendo incluyendo instalación de BIOSALUDABLES</t>
  </si>
  <si>
    <t xml:space="preserve">EL 19 de Mayo 2019 a las 2:10 pm después de la CICLOVÍA un funcionario del IDRD  se encontraba por la kr 50 entre Av Eldorado y Las américas-Tenía la bicicleta en la mitad de la vía-paso en mi carro y le solicito que se movilice que está haciendo  trancón-mE RAYA EL CARRO con la bicickleta y me da un golpe ocasionadome lesiones personales</t>
  </si>
  <si>
    <t xml:space="preserve">Inquietudes sobre obras de reconstrucción de la PISTA DE TROTE DEL PMSB-la lluvia genera chasrcos en los tramos intervenidos-quién es el interventor de lo obra?</t>
  </si>
  <si>
    <t xml:space="preserve">cc STP  Nuevo rad orfeo 194062 de mayo 24-2019</t>
  </si>
  <si>
    <t xml:space="preserve">solicita uso de cancha sintética y pista de patinaje (Barrio Victoria Norte)-siempre está ocupado por adultos y no hay espacio para los niños-las escualss de patinaje se creen las dueñas de la Pista - no permitir ingreso de mascotas por el desaseo-</t>
  </si>
  <si>
    <t xml:space="preserve">Solicitan uso gratuito de la cancha de fitbol sintétiva de VILLEMAR loc Fontibón, para práctica deportiva de niños y jóvenes.</t>
  </si>
  <si>
    <t xml:space="preserve">Reserva PALACIO DE LOS DEPORTES para evento el 21 de agosto 2019.</t>
  </si>
  <si>
    <t xml:space="preserve">Solicita ADMON del PARQUE DE BOLSILLO las aguas 03-060</t>
  </si>
  <si>
    <t xml:space="preserve">sOLICITAN CONCEPTO DE LA STP con relación aproyectos en curso y/o futuros previstos</t>
  </si>
  <si>
    <t xml:space="preserve">Solicita información sobre Planes de Construcción y otro tipo de intervenciones que pueda afectar al RÍO FUCHA en los próximos 4 años.</t>
  </si>
  <si>
    <t xml:space="preserve">Permiso para usar cancha de microfutbol del PARQUE TEUSAQUILLO el 19 o 26 de octubre de 2019, para realizar actividades del encuentro local de discapácidad y danza DISDANZA</t>
  </si>
  <si>
    <t xml:space="preserve">SOLICITUD HORARIOS ESCUELA DE FUTBOL SIn ANIMO DE LUCRO</t>
  </si>
  <si>
    <t xml:space="preserve">SOLICITO SE EXIJA EL CUMPLIMIENTO EN ENTREGA DE LA OBRA DE CANCHA DE FUTBOL PARQUE LA LUISITA, QUE DEBIO  ENTREGARSE EN NOVIEMBRE DE 2018 Y HASTA LA FECHA NO SE HA REABIERTO, AUNQUE LA OBRA SE VE TERMINADA DESDE HACE APROXIMADAMENTE UN MES</t>
  </si>
  <si>
    <t xml:space="preserve">solicita envío de planos del PARQUE CANTALEJO, código 11-036, en el cual se va construir una cancha sintética</t>
  </si>
  <si>
    <t xml:space="preserve">Cuál va a ser el verdadero MANTENIMIENTO del PARQUE CANADA GUIRA código 04-007, </t>
  </si>
  <si>
    <t xml:space="preserve">A INICIOS DE ESTE AÑO EMPEZARON CON EL PROYECTO PARA CONSTRIR EL PARQUE SECTOR LA RIVIERA DEJANDO INCONCLUSO DICHA ELABORACION.  DE ESTA MANERA PRESENTO ESTA SOLICITUD PARA REQUERIR A LAS ENTIDADES INTERVENGAN PARA CULMINAR ON EL PROYECTO Y EL ASEO DE MANERA HABITUAL EN EL SECTOR. </t>
  </si>
  <si>
    <t xml:space="preserve">Relación empleados de planta -Cargos en vacancia-Plan para proveer dichas vacantes en el 2019-cómo se divulga la información para los encargos vigencia 2019?</t>
  </si>
  <si>
    <t xml:space="preserve">Solicita información acerca de práctica y cursos de boxeo, precios, horario, para niño de 14 años.</t>
  </si>
  <si>
    <t xml:space="preserve">Solicita se intervenga el PARQUE código 16-190, urbanización Muzú primera etapa-se han colocado llantas para no permitir juego de los niños con pelota, reduciendo el área del Parque</t>
  </si>
  <si>
    <t xml:space="preserve">MANTENIMIENTO Y REPARACION CANCHA DE BALONCESTO PARQUE BARRIO VILLA DEL PRADO</t>
  </si>
  <si>
    <t xml:space="preserve">Certificación de los PARQUES códigos 18-007 y 18-114</t>
  </si>
  <si>
    <t xml:space="preserve">Solicita se incluya al joven SANTIAGO COTES AL PROGRAMA DE RENDIMIENTO Y APOYO ECONÓMICO, pues cumple los requisitos</t>
  </si>
  <si>
    <t xml:space="preserve">Certificación del PARQUE 15-021 loc AN</t>
  </si>
  <si>
    <t xml:space="preserve">Solicita permiso pára míodulo de venta de productos en el PARQUE GILMA JIMENEZ</t>
  </si>
  <si>
    <t xml:space="preserve">Solicita cancha del Barrio El Prado para realizar campeonato, después de las 3:00 pm</t>
  </si>
  <si>
    <t xml:space="preserve">INFORMACION ACERCA DE TALLERES Y CURSOS PARA PERSONAS EN CONDICION DE DISCAPACIDAD, DE IGUAL MANERA SABER COMO INSCRIBIRME PARA HACER PARTE DEL GRUPO DE PERSONAS CON DISCAPACIDAD DE SUBA</t>
  </si>
  <si>
    <t xml:space="preserve">Fué victima de hurto en el PARQUE GAITAN CORTES el 20 de mayo 2019 a la 1:30 pm-El administrador y los vigilantes no le prestaron apoyo ni servicio de primeros auxilios-solicité ver los videos de sweguridad y me dijeron que hhiciera una carta pidiendolos</t>
  </si>
  <si>
    <t xml:space="preserve">1177572019-1189802019</t>
  </si>
  <si>
    <t xml:space="preserve">La VIGILANTE del PARQUE EL CARMELO, es una señora grosera con los usuarios y se iguala con ellos-se la pasa hablando por teléfono - Cuando no está la Administradora se sienta a hblar con otras personas </t>
  </si>
  <si>
    <t xml:space="preserve">Solicita relación de deportistas del regsitro dem BOGOTÁ, que en la modalidad de NATACION CON ALETAS, pertenezcan al GRUPO DE RENDIMIENTO Y PERFECCIONA,MIENTO</t>
  </si>
  <si>
    <t xml:space="preserve">Solicita copia de videos de las cámaras DE SEGURIDAD DEL pARQUE EL TUNAL, POR LA ZONA DE INGRESO DEL bARRIO sAN cARLOS, el día 16 de mayo de 2019 entre las 2:40 pm y las 3:15 pm CUANDO EL HIJO Y UN AMIGO FUERON ATRACADOS POR VARIOS LADRONES , les robaron 2 bicicletas y 2 celulares, papaels, llaves, dinero</t>
  </si>
  <si>
    <t xml:space="preserve">Solicita préstamo CON EXONERACIÓN DE PAGO de la cancha sintética del PARQUE ACROPOLIS-Barrio Metropolis, para entrenamiento </t>
  </si>
  <si>
    <t xml:space="preserve">Reparación, adecuación e instalación de cesped sintético para EL PARQUE DE NIÑOS Y NIÑAS DE PRIMERA INFANCIA.</t>
  </si>
  <si>
    <t xml:space="preserve">Usuarios de campo de tenis PARQUE SAN ANDRES solicitan mantenimiento de pisis de dichas canchasque se encuentran en mal estado</t>
  </si>
  <si>
    <t xml:space="preserve">Recomendaciones del Grupo sobre Procesos Licitatorios del IDRD y LA ALCALDÍA LOCAL DE SUBA, con el Consorcio Parques Rincon de Suba, afectando la credibilidad de la ADMINISTRACIÓN  y los DERECHOS de los habitantes de las zonas de influencia del proyecto. Se mencionan 6 recomendaciones a tener en cuenta: capacitación - participación activa de veedurías ciudadanas -promover rendicion de cuentas - incentivar la contratación como medio para garantizar derechos - fomentar participación ciudadana - promover el interés general.</t>
  </si>
  <si>
    <t xml:space="preserve">Solicita permiso para instalar una carpa mediana dentro del PMSB con el fin de celebrar un BABYSHOWER, el 24 de junio de 2019.</t>
  </si>
  <si>
    <t xml:space="preserve">5 preguntas sobre PARQUE URBANIZACION LUJAN: Quien administra la cancha de futbol-la ADMON está delegada en un tercero-se han solicitado a la fecha permisos para realizar campeonatos allí-estudios de aprovechamiento económico de dicha cancha- Puede un tercero usufructuar la cancha realizando un campeonato</t>
  </si>
  <si>
    <t xml:space="preserve">Solicita una visita guiada al PARQUE DE LOS NIÑOS</t>
  </si>
  <si>
    <t xml:space="preserve">ASIGNACION DE HORARIO PARA ENTRENAMIENTO CANCHA MINI FUTBOL POLIDEPORTIVO EDUARDO SANTOS</t>
  </si>
  <si>
    <t xml:space="preserve">En el Conjunto Ciudad Tintal I existen 2 canchas: una de micro y otra de baloncesto. Hace tiempo el piso de las canchas está en muy mal estado lo que dificulta el juego. Solicito mantenimiento del piso.</t>
  </si>
  <si>
    <t xml:space="preserve">Cantidad de personas que visitan el Cerro de Monserrate</t>
  </si>
  <si>
    <t xml:space="preserve">1196202019.</t>
  </si>
  <si>
    <t xml:space="preserve">Solicitan préstamo con EXONERACIÓN DE PAGO, del COLISEO DEL PRD los días 16 al 19 de agosto 2019, para realizar Taller de Formación para Entrenadores de Baile Deportivo.</t>
  </si>
  <si>
    <t xml:space="preserve">Solicita préstamo oalquiler de COLISEO  para 1500 personas en noviembre 2019</t>
  </si>
  <si>
    <t xml:space="preserve">Permiso para caseta en el PARQUE NACIONAL para vender productos.</t>
  </si>
  <si>
    <t xml:space="preserve">Solicita participación en venta de comida típica durante el festival de verano 2019 en el PMSB.</t>
  </si>
  <si>
    <t xml:space="preserve">cc STRD-R</t>
  </si>
  <si>
    <t xml:space="preserve">Se postula para caseta de venta de comestibles en el PARQUE GILMA JIMENEZ </t>
  </si>
  <si>
    <t xml:space="preserve">Solicitan permiso para colocar en Parque Sausalito o PRD El Salitre una coffe-truck café galería, costos, permisos, </t>
  </si>
  <si>
    <t xml:space="preserve">Qué PARQUES DEPORTIVOSA se están interviniendo en sexctores LUCERO MEDIO, JUAN PABLO, COMPARTIR, JERUSALEM</t>
  </si>
  <si>
    <t xml:space="preserve">SOLICITUD INFORMACION ACERCA DEL DEBIDO PROCESO PARA LLEVAR AL PARQUE METROPOLITANO SIMON BOLIVAR, ESTUDIANTES DE PRESCOLAR Y PRIMERO</t>
  </si>
  <si>
    <t xml:space="preserve">SOLICITUD DE APOYO PARA REALIZAR EVENTO EN EL PARQUE SIMON BOLIVAR.</t>
  </si>
  <si>
    <t xml:space="preserve">SOLCIITUD DE ACOMPAÑAMIENTO CICLO PASEO COLEGIO RURAL EL DESTINO</t>
  </si>
  <si>
    <t xml:space="preserve">Ultimo árrafo sobre que las jornadas deportivas se extienden hasta altas horas de la noche en el PARQUE 11-686</t>
  </si>
  <si>
    <t xml:space="preserve">#1 al 5 (STC) -  #6 al 8 (STP) del ANEXO</t>
  </si>
  <si>
    <t xml:space="preserve">Solicita inmediatamente la reparación del camino peatonal del PARQUE que colinda con nuestro EDIFICIO y lo cual genera filtraciones hacia el parqueadero de la copropiedad.</t>
  </si>
  <si>
    <t xml:space="preserve">Solicita seguimiento a Derecho de Petición radicado en el IDRD con orfeo 20192100187542</t>
  </si>
  <si>
    <t xml:space="preserve">rad orfeo 195422 de mayo 27-2019 a defensor cc</t>
  </si>
  <si>
    <t xml:space="preserve">Cuáles PARQUES DEPORTIVOS se van a intervenir loc tercera SANTAFE barrio Mirador Centro</t>
  </si>
  <si>
    <t xml:space="preserve">Copia del Plan DIRECTOR PARQUE vecinal Código 19-345 y cada cuanto le hacen mantenimiento a capa asfáltica de una cancha</t>
  </si>
  <si>
    <t xml:space="preserve">PQRS pasó directo a STC (no se conoció en ATNClente)</t>
  </si>
  <si>
    <t xml:space="preserve">Reporte consignación Contrato Aprovechamiento Económico de espacio público en CICLOVÍA.</t>
  </si>
  <si>
    <t xml:space="preserve">Se archiva documentacion en el expediente fisico del contrato CAE 3541-2018 del peticionario</t>
  </si>
  <si>
    <t xml:space="preserve">Solicitan acompañamiento logístico e institucional para el 20 y 21 de julio 2019 en el cumpleaños # 38 del Barrio Juan Pablo II</t>
  </si>
  <si>
    <t xml:space="preserve">Solicita se aprueben los gastos de  uniformes, hidratación e inscripción para el Campeonato Nacional Juvenil.</t>
  </si>
  <si>
    <t xml:space="preserve">Funcionario WILSON MUÑOZ comete irregularidades en proceso de inscripción de jóvenes y el día de entrega de uniformes no le dieron a mi hijo que estaba inscrito-el profesor a veces no asiste a clases.</t>
  </si>
  <si>
    <t xml:space="preserve">Control ambiental de desechos en la altura (cometas, residuos plásticos, pitas) en las copas de los árboles en el PARQUE ZONAL CORDOBA, atentando contra la FAUNA. sE SOLICITA acompañamiento EN EL MES DE AGOSTO DEL IDRD para el correcto aprovechamiento sin afectar el ECOSISTEMA</t>
  </si>
  <si>
    <t xml:space="preserve">cERTIFICACIONES LABORALES Y SALARIALES FORMATOS 1,2 Y 3b DEL sR. JORGE BERNAL MORENO</t>
  </si>
  <si>
    <t xml:space="preserve">SOLICITUD RESERVA ESPACIOS DEPORTIVOS - PISTA ATLETICA Y OTROS - en SERVITÁ PARA FESTIVAL ATLETICO 14 JUNIO 2019 </t>
  </si>
  <si>
    <t xml:space="preserve">SOLICITUD RESERVA ESPACIOS DEPORTIVOS - PISTA ATLETICA Y OTROS - en SERVITÁ PARA FESTIVAL ATLETICO 14 JUNIO 2020</t>
  </si>
  <si>
    <t xml:space="preserve">"Solicito más Parques para la recreación arborización de los Parques</t>
  </si>
  <si>
    <t xml:space="preserve">Estado total de abandono del PARQUE en ciudad kennedy central en la Av primero de mayo y kr 73-</t>
  </si>
  <si>
    <t xml:space="preserve">Interesada en saber como se gestionan ACTIVIDADES RECREODEPORTIVAS en el PARQUE del Barrio Primavera.</t>
  </si>
  <si>
    <t xml:space="preserve">Mantenimiento y reparacióm del PARQUE TRIANGULAR NIza Norte</t>
  </si>
  <si>
    <t xml:space="preserve">Inf sobre Contrato 2115-2018: Tipo contrato-contratista-obligaciones-fecha suscripción y finalizacion-Listado Contratos de obra supervisados por la STC entre enero 2018 y enero 2019.</t>
  </si>
  <si>
    <t xml:space="preserve">cc SubContratos</t>
  </si>
  <si>
    <t xml:space="preserve"> 1217822019.</t>
  </si>
  <si>
    <t xml:space="preserve">Solicita arrendamiento de caseta para vender productos en el PARQUE ATAHUALPA</t>
  </si>
  <si>
    <t xml:space="preserve">SOLICITA COPIA DE LAS NORMAS QUE OTORGA EL PERMISO PARA LA INSTALACION DE UNA ESTCION DE RADIOFUSION EN ESPACIO PUBLICO</t>
  </si>
  <si>
    <t xml:space="preserve">Préstamo canchas de futbol Tejar. Milenta o el Jazmin con EXONERACIÓN DE PAGO lunes a viernes de 4:00 pm a 6:00 pm</t>
  </si>
  <si>
    <t xml:space="preserve"> EL SEÑOR CARLOS ARTURO DUQUE INVADIó EL ESPACIO PUBLICO realizó evento el 25 de mayo 2019 dedsde las 10:00 am, afectando las normas de convivencia por el ruido generado en dicho evento.</t>
  </si>
  <si>
    <t xml:space="preserve">Solicita les permitan entrenar en una cancha de futbol ubicada en la vía a LA FLORIDA y mantenimiento de la misma.</t>
  </si>
  <si>
    <t xml:space="preserve">Deportisdta solicita copia de la historia clinica que posee el IDRD</t>
  </si>
  <si>
    <t xml:space="preserve"> 1231972019.</t>
  </si>
  <si>
    <t xml:space="preserve">Solicitan sea respetado el espacio donde han realizado actividades ludico recreativas con jovenes y adultos mayores hace 12 años en el PARQUE 07-320</t>
  </si>
  <si>
    <t xml:space="preserve">Solicita reunión para tratar tema de RUTA SEGURA BOGOTA-EL VERJON, para suscribir reglamentación y socializar a los municipios cercanos y reglas de comportamiento.</t>
  </si>
  <si>
    <t xml:space="preserve">cc OAD</t>
  </si>
  <si>
    <t xml:space="preserve">Contrato de cancha en el PARQUE VECINAL GLORIA LARA código 11-917</t>
  </si>
  <si>
    <t xml:space="preserve">Adjunta carta donde COLMUCOOP autoriza pago de recursos a nombre de RHINOX COLOMBIA SAS, ya que fuimos los preveedores de la grama sintética de dicha obra</t>
  </si>
  <si>
    <t xml:space="preserve">cc TESORERIA GRAL.</t>
  </si>
  <si>
    <t xml:space="preserve">Reclamo por cobro uso de baños en el PMSB</t>
  </si>
  <si>
    <t xml:space="preserve">Falta de sonido en la RECREOVIA del Parque Cayetano Cañizares </t>
  </si>
  <si>
    <t xml:space="preserve">Las canchas de mini tejo que la comunidad las instaló con la remodelación del PARQUE desaparecieron, por tanto, solicitamos nos pavimenten al lado de la cancha de 19 metros una de 6 metros para recuperar la cancha que teníamos.</t>
  </si>
  <si>
    <t xml:space="preserve">En el PARQUE GILMA JIMENEZ se podría hacer más propaganda para ESCUELAS DEPORTIVAS en los Barrios cercanos al Parque</t>
  </si>
  <si>
    <t xml:space="preserve">El PARQUE FONTANAR DEL RÍO muy inseguro y las rejas de entrada se tomaron como rampas por los que montan skate-se podría reforzar con cerca eléctrica o alambre de púas</t>
  </si>
  <si>
    <t xml:space="preserve">Menciona que el IDRD está cometiendo infracción de DERECHOS MARCARIOS, la cual es sancionable bojo normas de protección de la Propiedad Industrial.Solicita eliminar todo rótulo, signo o señao distintivo que involucre la expresión FIT FEST e informar a la ciudadanía del error cometido.</t>
  </si>
  <si>
    <t xml:space="preserve">SOLICITO AYUDA PARA MIS HIJOS LOS CUALES LES GUSTA MUCHO EL FUTBOL, PERO POR FALTA DE RECURSOS ECONOMICOS NO LES PUEDO AYUDAR</t>
  </si>
  <si>
    <t xml:space="preserve">Inadecuadas actuaciones del operador del PARQUE JUAN AMARILLO en cuanto a RUIDO por trabaJOS NOCTURNOS, que afectan la vida cotidiana de los ciudadanos-paso e volquetas y maquinaria pesada generando daños en vías y movimiento en los edificios -solicitan ACTAS DE VECINDAD.</t>
  </si>
  <si>
    <t xml:space="preserve">Que sean entregadas las vías peatonales, zonas recreacionales y zonas verdes destinadas como públicas a la ciudadanía.</t>
  </si>
  <si>
    <t xml:space="preserve">Solicita administración del espacio público ubicado en el costado norte de la PARROQUIA STA MARIA GORETTI.</t>
  </si>
  <si>
    <t xml:space="preserve">Felicitacion al IDRD por construcción de PARQUE del Barrio Suba-Lombardía.</t>
  </si>
  <si>
    <t xml:space="preserve">Por favor podar el PARQUE 1 Urbanización Las Flores-Suba Tibabuyes, kr 11A calle 148</t>
  </si>
  <si>
    <t xml:space="preserve">copia del expediente de instalación de ANTENA en Parque de la calle 105 kr 21-copia normatividad nal y distrital del Idrd relacionado con trámite para instalac de antenas en espacio público y/o en Parques administrados poR el IDRD.</t>
  </si>
  <si>
    <t xml:space="preserve">solicita se le adjudique un módulo para cafeteria en el Parque Gilma Jimenez</t>
  </si>
  <si>
    <t xml:space="preserve">Proyectos de Recreación en la localidad RUU como CICLOVIAS</t>
  </si>
  <si>
    <t xml:space="preserve">Es cierto q si deseo desvincularme de un CLUB DEPORTIVO debo pagar por la carta de liberación?</t>
  </si>
  <si>
    <t xml:space="preserve">Solicita saber si las gestiones en la PISCINA del POLIDEPORTIVO LA CANDELARIA fueron realizadas antes del 15 de junio 2018 por parte de la JAC CANDELARIA LA NUEVA o fue gestionado después del 1 de agosto de 2018 por la nuevA JAC</t>
  </si>
  <si>
    <t xml:space="preserve">Manejo irregular, antiético y pooco profesional del PROFESOR JOSE LUIS JACOBO del CLUB DEPORTIVO COYOTES</t>
  </si>
  <si>
    <t xml:space="preserve">Solicita suspender el proyecto de adecuación de cancha sintética  y propone un consenso el 28 de julio de 2019.</t>
  </si>
  <si>
    <t xml:space="preserve">1246762019.</t>
  </si>
  <si>
    <t xml:space="preserve">Solicita historia clínica del último año, pues lo necesita de soporte.</t>
  </si>
  <si>
    <t xml:space="preserve">Sectores Potosí, Altos de Jalisco, La Estrella, Caracolí cuáles PARQUES se están interviniendo incluyendo instalación de BIOSALUDABLES.</t>
  </si>
  <si>
    <t xml:space="preserve">Cuáles PARQUES DEPORTIVOS se están recuperando en el sector Barrio México, Meissen, Las Playas</t>
  </si>
  <si>
    <t xml:space="preserve">Agradezco me suministren las ESPECIFICACIONES TÉCNICAS de Construcción establecidas por el IDRD.</t>
  </si>
  <si>
    <t xml:space="preserve">Informa inconvenientes que se presentan en el PARQUE ZONA FRANCA, loc Fontibón. Solicitan presencia de vigilancia por el constante robo a las personas que frecuentan el Parque.</t>
  </si>
  <si>
    <t xml:space="preserve">Solicita se pode el cesped del PARQUE PÚBLICO MIRADOR DE SUBA.</t>
  </si>
  <si>
    <t xml:space="preserve">Solicita cotización del PALACIO DE LOS DEPORTES para octubre 5-2019</t>
  </si>
  <si>
    <t xml:space="preserve">Construir sobre el caño El Virrey una pista de atletismo, con una estructura autosostenible en guadua y una superficie en goma reutilizando llantas, indicando que de esta forma se lograría un mejor aprovechamiento del espacio, ya que cada vez es mayor el número de personas que hacen presencia en el parque.</t>
  </si>
  <si>
    <t xml:space="preserve">Comunidad del Barrio Suba-Bilbao no está de acuerdo con el manejo de la cancha sintética de futbol por el Sr. JUAN LUIS MERCADO, quien tiene saturada la cancha en campeonatos y con escuelas deportivas.</t>
  </si>
  <si>
    <t xml:space="preserve">Solicita en físico o v+ía mail, la cartografía correspóndiente a AREAS VERDES PÚBLICAS bajo jurisdicción del IDRD. También la normatividad emitida por el Instituto, para lineamientos, promoción, conservación, para áreas verdes de uso público y privado en Bogotá desde el año 1994.</t>
  </si>
  <si>
    <t xml:space="preserve">Porqué la ALCALDÍA permite el ECOCIDIO en el humedal JUAN AMARILLO sector 7 CANCHAS?</t>
  </si>
  <si>
    <t xml:space="preserve">Solicita se realice la visita de constatación de realización de todas las obras en el PARQUE, emitir el concepto favorable para recibo del DADEP e informar el valor para constituir la póliza DE GARANTÍA.</t>
  </si>
  <si>
    <t xml:space="preserve">Solicita convenio de uso del PARQUE PUBLICO para uso de los estudiantes del plantel.</t>
  </si>
  <si>
    <t xml:space="preserve">Inconvenientes con las obras que se están realizando en el PARQUE FONTANAR DEL RIO-empozamiento de agua que se filtra hacia las casas aledañas</t>
  </si>
  <si>
    <t xml:space="preserve">Igual petición orfeo 208812 de junio 6-2019</t>
  </si>
  <si>
    <t xml:space="preserve">Solicita permiso para ubicar un inflable para diversión de niños en el PARQUE LA LUISITA barrio Quinta Paredes loc TEUSAQUILLO</t>
  </si>
  <si>
    <t xml:space="preserve">Cinco preguntas sobre Clubes Sociales y Deportivos</t>
  </si>
  <si>
    <t xml:space="preserve">Solicita instalación de rejillas que faltan para la red de aguas lluvias en el PARQUE VILLA GLADYS código 10-097</t>
  </si>
  <si>
    <t xml:space="preserve">Solicita aval al PARQUE DE BOLSILLO 10-016, el cual figura como BIEN DE USO PÚBLICO, para cambiar algunos tramos de desagues que están en ladrillo para hacerlos en metal y puedan  tener una duración más prolongada. </t>
  </si>
  <si>
    <t xml:space="preserve">Solicita préstamo del POLIDEPORTIVO DEL BARRIO POLO CLUB para realizar feria empresarial y artesanal el 4 de agosto de 2019.</t>
  </si>
  <si>
    <t xml:space="preserve">Colocar un punto de ACTIVIDAD FISICA en el Polideportivo Barrio POLO CLUB, para los domingos con recreadores del idrd. Solicita cita con el DIRECTOR para hablar sobre esos temas.</t>
  </si>
  <si>
    <t xml:space="preserve">El Sr PABLO BERNAL realizó en el segundo semestre de 2018 torneo de futbol en la loc RUU con aval de la JAC y no entregó la premiación</t>
  </si>
  <si>
    <t xml:space="preserve">Solicita construcción derl PARQUE CEDRITOS código 19-027</t>
  </si>
  <si>
    <t xml:space="preserve">Copia de acuerdo de creación del IDRD y las respectivas ponencias del CONCEJO DE BOGOTA</t>
  </si>
  <si>
    <t xml:space="preserve">SECRETARÍA GENERAL</t>
  </si>
  <si>
    <t xml:space="preserve">sE ENVIÓ POR CORREO desde la cuenta hector.redondo@idrd.gov.co</t>
  </si>
  <si>
    <t xml:space="preserve">Solicita se contruya un PARQUE en terreno donado para tal fin.}</t>
  </si>
  <si>
    <t xml:space="preserve">Predio propio está ubicado dentro del PARQUE MEISSEN, por tal razón, solicito expropiación y pago del predio y audiencia en su despacho para legalizar dicha situación</t>
  </si>
  <si>
    <t xml:space="preserve">Comunica observaciones a la EVALUACION DEFINITIVA del proceso IDRD-STP-SAMC-004-2019. </t>
  </si>
  <si>
    <t xml:space="preserve">PUBLICADO EN LA PLATAFORMA DEL SECOP II</t>
  </si>
  <si>
    <t xml:space="preserve">Adoptar medidas urgentes para proteger el HUMEDAL TIBABUYES: SUSPENDER obras adecuación PARQUE 10-171, suspender obras de remoción capa vegetal (contrato 3842-2018), Revocar otrden de entregar por elo contratista documentos que la comunidad desee conocer, INICAR MESA DE CONCERTACIÓN.</t>
  </si>
  <si>
    <t xml:space="preserve">Usuarios de Barrios Unidos y Teusaquillo que han participado en RECREOVIA en el Parque DE LOS NOVIOS, les agradaría seguir disfrutando del programa en el PARQUE DE LOS NOVIOS</t>
  </si>
  <si>
    <t xml:space="preserve">QUISIERA SABER SI EXISTE ALGUN HORARIO PARA LOS ESPACIOS PUBLICOS, COMO CANCHAS DE FUTBOL PARQUES QUE ESTAN FRENTE A LOS CONJUNTOS RESIDENCIALES, juegan hasta las 11:30 pm. Qué  accionen se pueden tomar?</t>
  </si>
  <si>
    <t xml:space="preserve">Solicitud préstamo del PARQUE LA BOTA, Barrio San Pedro, localidad SUBA, el 20 de julio de 2019 para evento.</t>
  </si>
  <si>
    <t xml:space="preserve">rECLAMA sobre la mala ADMINISTRACIÓN DE LA cancha sintética en el PARQUE código 07-036 VILLA DEL RÍO</t>
  </si>
  <si>
    <t xml:space="preserve">Solicita permiso para realizar campeonato de microfutbol del 20 al 23 de junio 2019 en el PARQUE Barrio La Florida</t>
  </si>
  <si>
    <t xml:space="preserve">Solicitud investigación por malas prácticas en contyra de la ESCUELA PRIDE LINE dirigida por el Sr. JONATHAN BAUTISTA</t>
  </si>
  <si>
    <t xml:space="preserve">Favior comunicarse con el ING. YUBER TORO del municipio de COTA, para definir Convenio de mejoramioento de la vía hacia el PARQUE REGIONAL LA FLORIDA.</t>
  </si>
  <si>
    <t xml:space="preserve">Solicita consolidar una alianza entre la Universidad y el IDRD, para desarrollo de prácticas del programa de PSICOLOGÍA.</t>
  </si>
  <si>
    <t xml:space="preserve"> 1286432019.</t>
  </si>
  <si>
    <t xml:space="preserve">Solicita se estudie la posibiidad de un cerramiento a la cancha de futbol para seguridad de las personas que practican deporte.</t>
  </si>
  <si>
    <t xml:space="preserve">Solicita el render del PARQUE CASTILLA</t>
  </si>
  <si>
    <t xml:space="preserve"> 1287352019.</t>
  </si>
  <si>
    <t xml:space="preserve">sOLICITA INFORMACIÓn SOBRE CONVENIOS vigentes de administración entre el IDRD y Alcaldía de Funza, para contestar petición del Sr. Daniel Valbuena </t>
  </si>
  <si>
    <t xml:space="preserve">sin firma</t>
  </si>
  <si>
    <t xml:space="preserve">Apoyo para préstamo de escenarios en la loc Engativá para desarrollar contrato con el FDLE en varios escenarios de la localidad.</t>
  </si>
  <si>
    <t xml:space="preserve">Concepto uso público del predio código IDRD 19-723</t>
  </si>
  <si>
    <t xml:space="preserve"> 1287772019.</t>
  </si>
  <si>
    <t xml:space="preserve">Solicita módulo en el PARQUE GILMA JIMENEZ</t>
  </si>
  <si>
    <t xml:space="preserve">Solicita permiso de uso canchas del PARQUE HAYUELOS 09-200 para brindar educación deportiva a niños y jóvenes.</t>
  </si>
  <si>
    <t xml:space="preserve">Revisión criterios para actividades con el ADULTO MAYOR</t>
  </si>
  <si>
    <t xml:space="preserve">Retablecimiento de derechos a deportista y reintegro al PROGRAMA DE ALTO RENDIMIENTO</t>
  </si>
  <si>
    <t xml:space="preserve">Desea averiguar sobre fundación o Club deportivo que dirige JUAN MANUEL PARDO GALINDO, dice que trabaja con el IDRD y el SENA.. El nombre del Club es CLUB DEPORTIVO KYRIOS R.C.</t>
  </si>
  <si>
    <t xml:space="preserve"> 1293452019.</t>
  </si>
  <si>
    <t xml:space="preserve">Solicita certificación de pago, las fechas de evento realizado en el PARQUE LA FLORIDA el 28 de mayo 2019.</t>
  </si>
  <si>
    <t xml:space="preserve">Permiso para instalar carpa para 30 personas el 1 de julio de 2019</t>
  </si>
  <si>
    <t xml:space="preserve">EL IDRD OFRECE CURSOS GRATUITOS Y CUANDO VOY HACER LA INSCRIPCION SOLICITAN PAGO . NO ENTIENDO PORQUE PUBLICAN QUE ES GRATIS SI AL FINAL TOCA INVERTIR EN EL CURSO</t>
  </si>
  <si>
    <t xml:space="preserve"> 1293542019.</t>
  </si>
  <si>
    <t xml:space="preserve">Solicitud escenarios para partidos de futbol de salón en el segundo semestre año 2019</t>
  </si>
  <si>
    <t xml:space="preserve">Solicita inf de los 1000 Parques intervenidos, 16 PARQUES creados y 100 canchas construidas</t>
  </si>
  <si>
    <t xml:space="preserve">1294172019.</t>
  </si>
  <si>
    <t xml:space="preserve">solicita intervención en senderos del PARQUE LINDARAJA o CERROS DE NIZA ,ubicado al occidente del Colegio Montesorri.</t>
  </si>
  <si>
    <t xml:space="preserve">Desea saber si el estadio EL CAMPIN puede ser alquilado para un concierto.</t>
  </si>
  <si>
    <t xml:space="preserve">Desea conocer el desarrollo del proyecto CONTRUCCION 1ra ETAPA PARQUE JUAN AMARILLO 10-171.</t>
  </si>
  <si>
    <t xml:space="preserve">Que programas ofrece el IDRD para empresas promoviendo estilos de vida saludable??</t>
  </si>
  <si>
    <t xml:space="preserve">Autorización uso de los árboles en los PARQUES EL COUNTRY, CEDRITOS Y SAN ANTONIO VERBENAL, para instalar cintas de sLACKLINE para práctica de equilibrio</t>
  </si>
  <si>
    <t xml:space="preserve">Está interesada en alquilar el PARQUE EL COUNTRY para realizar evento privado el 14 de julio de 2019</t>
  </si>
  <si>
    <t xml:space="preserve">Solicita certificaciones de Contratos prestación de servicios 301-2005, 614-2004, 379-2003, 309-2001</t>
  </si>
  <si>
    <t xml:space="preserve">Solicita certificaciones de Contratos prestación de servicios 301-2005, 614-2004, 379-2003, 309-2002</t>
  </si>
  <si>
    <t xml:space="preserve">Al CLUB EQUIDAD SEGUROS por agresiones físicas y verbales de Padres de familia en la Cancha La MORENA.</t>
  </si>
  <si>
    <t xml:space="preserve">Copias de ACTA LIQUIDACIÓN, Acta Recibo Final, Acta Cantidades de Obra del Contrato de Obra Pública 3901-2015</t>
  </si>
  <si>
    <t xml:space="preserve">pERMISO PARA COONTINUAR CON instalación de las antenas al interior del ESTADIO EL CAMPIN</t>
  </si>
  <si>
    <t xml:space="preserve"> 1302022019.</t>
  </si>
  <si>
    <t xml:space="preserve">Permiso para colocar carpa de circo en la localidad BOSA DESDE EL 9 SEPTIEMBRE 2019 AL 21 DE OCTUBRE 2019.</t>
  </si>
  <si>
    <t xml:space="preserve">Solicita videos de cámaras del PARQUE SAN ANDRES, del día 26 demayo de 2019, entre 10:30 am y 1:00 pm en la segunda cancha de microfutbol donde me robaron la maleta, celular, llaves del auto y todo lo que tenía en el carro.</t>
  </si>
  <si>
    <t xml:space="preserve">Solicitan sean subsanadas las observaciones eln el concepto emitido por la STP para PARQUE VECINAL con RUPI 303-7</t>
  </si>
  <si>
    <t xml:space="preserve">1302552019.</t>
  </si>
  <si>
    <t xml:space="preserve">Qué documentos se requieren para aval en la instalación de estructuras SC-80 y SC-120 en PARQUES VECINALES Y DE BOLSILLO de la localidad </t>
  </si>
  <si>
    <t xml:space="preserve">Solicita arreglo o cambio de los arcos de micriofutbol y pasamanosubicados al lado del salón comunal loc Engativá</t>
  </si>
  <si>
    <t xml:space="preserve">Desea saber cuáles trámites se deben hacer para arrendar una caseta en el PMSB para venta de productoa.</t>
  </si>
  <si>
    <t xml:space="preserve">Préstamo cancha PRADO PINZON para julio-agosto y septiembre 2019.</t>
  </si>
  <si>
    <t xml:space="preserve">Solicita se priorice le PARQUE BRASIL en lo referente a juegos infantiles que se encuentran en mal estado.</t>
  </si>
  <si>
    <t xml:space="preserve">Solicita utilizar cancha microfutbol del PARQUE TEUSAQUILLO el 19 o 26 de octubre de 2019 para instalar tarima, carpa y pantalla led para ENCUENTRO LOCAL DE DISCAPACIDAD Y DANZA</t>
  </si>
  <si>
    <t xml:space="preserve">Solicita remodelación e instalación de mallas de protección en el PARQUE LOS PROCERES loc KENNEDY</t>
  </si>
  <si>
    <t xml:space="preserve">Daño ambiental en PARQUE código 09-038, arbusto tumbado . También PARQUE MONTEVIDEO.</t>
  </si>
  <si>
    <t xml:space="preserve">pRÉSTAMO de la piscina semiolímpica del CASB en el año 2019 para el Club Summit Artistic Swimming </t>
  </si>
</sst>
</file>

<file path=xl/styles.xml><?xml version="1.0" encoding="utf-8"?>
<styleSheet xmlns="http://schemas.openxmlformats.org/spreadsheetml/2006/main">
  <numFmts count="5">
    <numFmt numFmtId="164" formatCode="General"/>
    <numFmt numFmtId="165" formatCode="[$$-240A]#,##0.00;[RED]\([$$-240A]#,##0.00\)"/>
    <numFmt numFmtId="166" formatCode="d/mm/yyyy"/>
    <numFmt numFmtId="167" formatCode="0"/>
    <numFmt numFmtId="168" formatCode="[$-409]m/d/yyyy"/>
  </numFmts>
  <fonts count="17">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i val="true"/>
      <sz val="10"/>
      <name val="Arial"/>
      <family val="2"/>
    </font>
    <font>
      <sz val="9"/>
      <name val="Arial"/>
      <family val="2"/>
    </font>
    <font>
      <sz val="9"/>
      <color rgb="FF333333"/>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7" fontId="0" fillId="2"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4"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16"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C5"/>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5" min="4" style="0" width="23.75"/>
    <col collapsed="false" customWidth="true" hidden="false" outlineLevel="0" max="6" min="6" style="0" width="13.62"/>
    <col collapsed="false" customWidth="true" hidden="false" outlineLevel="0" max="8" min="8" style="0" width="15.12"/>
    <col collapsed="false" customWidth="true" hidden="false" outlineLevel="0" max="9" min="9" style="0" width="12.86"/>
    <col collapsed="false" customWidth="true" hidden="false" outlineLevel="0" max="10" min="10" style="0" width="13.49"/>
    <col collapsed="false" customWidth="true" hidden="false" outlineLevel="0" max="11" min="11" style="0" width="21.36"/>
  </cols>
  <sheetData>
    <row r="1" customFormat="false" ht="15.75" hidden="false" customHeight="true" outlineLevel="0" collapsed="false">
      <c r="A1" s="1" t="s">
        <v>0</v>
      </c>
      <c r="B1" s="2" t="s">
        <v>1</v>
      </c>
      <c r="C1" s="2"/>
      <c r="D1" s="3"/>
      <c r="E1" s="3"/>
      <c r="F1" s="3"/>
    </row>
    <row r="2" customFormat="false" ht="23.65" hidden="false" customHeight="true" outlineLevel="0" collapsed="false">
      <c r="A2" s="1" t="s">
        <v>2</v>
      </c>
      <c r="B2" s="4" t="n">
        <v>2019</v>
      </c>
      <c r="C2" s="4"/>
      <c r="D2" s="4"/>
      <c r="E2" s="4"/>
      <c r="F2" s="4"/>
    </row>
    <row r="3" customFormat="false" ht="14.25" hidden="false" customHeight="false" outlineLevel="0" collapsed="false">
      <c r="A3" s="1"/>
      <c r="B3" s="5"/>
      <c r="C3" s="5"/>
      <c r="D3" s="5"/>
      <c r="E3" s="5"/>
      <c r="F3" s="5"/>
    </row>
    <row r="4" customFormat="false" ht="14.25" hidden="false" customHeight="true" outlineLevel="0" collapsed="false">
      <c r="A4" s="6" t="s">
        <v>3</v>
      </c>
      <c r="B4" s="6"/>
      <c r="C4" s="6"/>
      <c r="D4" s="5"/>
      <c r="E4" s="5"/>
      <c r="F4" s="5"/>
    </row>
    <row r="5" customFormat="false" ht="34.5" hidden="false" customHeight="true" outlineLevel="0" collapsed="false">
      <c r="A5" s="6" t="s">
        <v>4</v>
      </c>
      <c r="B5" s="6"/>
      <c r="C5" s="6"/>
      <c r="D5" s="5"/>
      <c r="E5" s="5"/>
      <c r="F5" s="5"/>
    </row>
    <row r="6" customFormat="false" ht="31.5" hidden="false" customHeight="true" outlineLevel="0" collapsed="false">
      <c r="A6" s="6" t="s">
        <v>5</v>
      </c>
      <c r="B6" s="6"/>
      <c r="C6" s="6"/>
      <c r="D6" s="5"/>
      <c r="E6" s="5"/>
      <c r="F6" s="5"/>
    </row>
    <row r="7" customFormat="false" ht="29.25" hidden="false" customHeight="true" outlineLevel="0" collapsed="false">
      <c r="A7" s="6" t="s">
        <v>6</v>
      </c>
      <c r="B7" s="6"/>
      <c r="C7" s="6"/>
      <c r="D7" s="5"/>
      <c r="E7" s="5"/>
      <c r="F7" s="5"/>
    </row>
    <row r="8" customFormat="false" ht="30.75" hidden="false" customHeight="true" outlineLevel="0" collapsed="false">
      <c r="A8" s="6" t="s">
        <v>7</v>
      </c>
      <c r="B8" s="6"/>
      <c r="C8" s="6"/>
      <c r="D8" s="5"/>
      <c r="E8" s="5"/>
      <c r="F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7" t="s">
        <v>17</v>
      </c>
      <c r="K10" s="8" t="s">
        <v>18</v>
      </c>
    </row>
    <row r="11" customFormat="false" ht="28.35" hidden="false" customHeight="true" outlineLevel="0" collapsed="false">
      <c r="A11" s="7"/>
      <c r="B11" s="7"/>
      <c r="C11" s="7"/>
      <c r="D11" s="7"/>
      <c r="E11" s="7"/>
      <c r="F11" s="7"/>
      <c r="G11" s="7"/>
      <c r="H11" s="7"/>
      <c r="I11" s="7"/>
      <c r="J11" s="7"/>
      <c r="K11" s="8"/>
    </row>
    <row r="12" customFormat="false" ht="51" hidden="false" customHeight="false" outlineLevel="0" collapsed="false">
      <c r="A12" s="9" t="n">
        <v>1</v>
      </c>
      <c r="B12" s="10" t="n">
        <v>43587</v>
      </c>
      <c r="C12" s="11" t="n">
        <v>20192100164432</v>
      </c>
      <c r="D12" s="12" t="n">
        <v>994572019</v>
      </c>
      <c r="E12" s="13" t="s">
        <v>19</v>
      </c>
      <c r="F12" s="13" t="s">
        <v>20</v>
      </c>
      <c r="G12" s="14"/>
      <c r="H12" s="15" t="n">
        <v>20195200074521</v>
      </c>
      <c r="I12" s="14" t="n">
        <v>43594</v>
      </c>
      <c r="J12" s="16" t="s">
        <v>21</v>
      </c>
      <c r="K12" s="17"/>
    </row>
    <row r="13" customFormat="false" ht="63.75" hidden="false" customHeight="false" outlineLevel="0" collapsed="false">
      <c r="A13" s="9" t="n">
        <v>2</v>
      </c>
      <c r="B13" s="10" t="n">
        <v>43587</v>
      </c>
      <c r="C13" s="11" t="n">
        <v>20192100164482</v>
      </c>
      <c r="D13" s="12" t="n">
        <v>994992019</v>
      </c>
      <c r="E13" s="13" t="s">
        <v>22</v>
      </c>
      <c r="F13" s="13" t="s">
        <v>23</v>
      </c>
      <c r="G13" s="14"/>
      <c r="H13" s="15" t="n">
        <v>20194100076311</v>
      </c>
      <c r="I13" s="14" t="n">
        <v>43598</v>
      </c>
      <c r="J13" s="16" t="s">
        <v>21</v>
      </c>
      <c r="K13" s="17"/>
    </row>
    <row r="14" customFormat="false" ht="63.75" hidden="false" customHeight="false" outlineLevel="0" collapsed="false">
      <c r="A14" s="9" t="n">
        <v>3</v>
      </c>
      <c r="B14" s="10" t="n">
        <v>43587</v>
      </c>
      <c r="C14" s="11" t="n">
        <v>20192100164602</v>
      </c>
      <c r="D14" s="12" t="n">
        <v>999412019</v>
      </c>
      <c r="E14" s="13" t="s">
        <v>24</v>
      </c>
      <c r="F14" s="13" t="s">
        <v>25</v>
      </c>
      <c r="G14" s="14"/>
      <c r="H14" s="15" t="n">
        <v>20193110078371</v>
      </c>
      <c r="I14" s="14" t="n">
        <v>43600</v>
      </c>
      <c r="J14" s="16" t="s">
        <v>21</v>
      </c>
      <c r="K14" s="17"/>
    </row>
    <row r="15" customFormat="false" ht="51" hidden="false" customHeight="false" outlineLevel="0" collapsed="false">
      <c r="A15" s="9" t="n">
        <v>4</v>
      </c>
      <c r="B15" s="10" t="n">
        <v>43587</v>
      </c>
      <c r="C15" s="11" t="n">
        <v>20192100165222</v>
      </c>
      <c r="D15" s="12" t="n">
        <v>986842019</v>
      </c>
      <c r="E15" s="13" t="s">
        <v>26</v>
      </c>
      <c r="F15" s="13" t="s">
        <v>23</v>
      </c>
      <c r="G15" s="14"/>
      <c r="H15" s="15" t="n">
        <v>20194100075431</v>
      </c>
      <c r="I15" s="14" t="n">
        <v>43594</v>
      </c>
      <c r="J15" s="16" t="s">
        <v>21</v>
      </c>
      <c r="K15" s="17" t="s">
        <v>27</v>
      </c>
    </row>
    <row r="16" customFormat="false" ht="51" hidden="false" customHeight="false" outlineLevel="0" collapsed="false">
      <c r="A16" s="9" t="n">
        <v>5</v>
      </c>
      <c r="B16" s="10" t="n">
        <v>43587</v>
      </c>
      <c r="C16" s="11" t="n">
        <v>20192100165232</v>
      </c>
      <c r="D16" s="12" t="n">
        <v>979022019</v>
      </c>
      <c r="E16" s="13" t="s">
        <v>28</v>
      </c>
      <c r="F16" s="13" t="s">
        <v>20</v>
      </c>
      <c r="G16" s="14"/>
      <c r="H16" s="15" t="n">
        <v>20195200073641</v>
      </c>
      <c r="I16" s="14" t="n">
        <v>43592</v>
      </c>
      <c r="J16" s="16" t="s">
        <v>21</v>
      </c>
      <c r="K16" s="17"/>
    </row>
    <row r="17" customFormat="false" ht="76.5" hidden="false" customHeight="false" outlineLevel="0" collapsed="false">
      <c r="A17" s="9" t="n">
        <v>6</v>
      </c>
      <c r="B17" s="10" t="n">
        <v>43587</v>
      </c>
      <c r="C17" s="11" t="n">
        <v>20192100165242</v>
      </c>
      <c r="D17" s="12" t="n">
        <v>982232019</v>
      </c>
      <c r="E17" s="13" t="s">
        <v>29</v>
      </c>
      <c r="F17" s="13" t="s">
        <v>23</v>
      </c>
      <c r="G17" s="14"/>
      <c r="H17" s="15" t="n">
        <v>20194100077731</v>
      </c>
      <c r="I17" s="14" t="n">
        <v>43601</v>
      </c>
      <c r="J17" s="16" t="s">
        <v>21</v>
      </c>
      <c r="K17" s="17" t="s">
        <v>30</v>
      </c>
    </row>
    <row r="18" customFormat="false" ht="76.5" hidden="false" customHeight="false" outlineLevel="0" collapsed="false">
      <c r="A18" s="9" t="n">
        <v>7</v>
      </c>
      <c r="B18" s="10" t="n">
        <v>43587</v>
      </c>
      <c r="C18" s="11" t="n">
        <v>20192100165252</v>
      </c>
      <c r="D18" s="12" t="n">
        <v>1000072019</v>
      </c>
      <c r="E18" s="13" t="s">
        <v>31</v>
      </c>
      <c r="F18" s="13" t="s">
        <v>20</v>
      </c>
      <c r="G18" s="14"/>
      <c r="H18" s="15" t="n">
        <v>20195200075971</v>
      </c>
      <c r="I18" s="14" t="n">
        <v>43594</v>
      </c>
      <c r="J18" s="16" t="s">
        <v>21</v>
      </c>
      <c r="K18" s="17"/>
    </row>
    <row r="19" customFormat="false" ht="102" hidden="false" customHeight="false" outlineLevel="0" collapsed="false">
      <c r="A19" s="9" t="n">
        <v>8</v>
      </c>
      <c r="B19" s="10" t="n">
        <v>43587</v>
      </c>
      <c r="C19" s="11" t="n">
        <v>20192100165352</v>
      </c>
      <c r="D19" s="12" t="n">
        <v>1000232019</v>
      </c>
      <c r="E19" s="13" t="s">
        <v>32</v>
      </c>
      <c r="F19" s="13" t="s">
        <v>33</v>
      </c>
      <c r="G19" s="14"/>
      <c r="H19" s="15" t="n">
        <v>20196100075411</v>
      </c>
      <c r="I19" s="14" t="n">
        <v>43598</v>
      </c>
      <c r="J19" s="16" t="s">
        <v>21</v>
      </c>
      <c r="K19" s="17"/>
    </row>
    <row r="20" customFormat="false" ht="51" hidden="false" customHeight="false" outlineLevel="0" collapsed="false">
      <c r="A20" s="9" t="n">
        <v>9</v>
      </c>
      <c r="B20" s="10" t="n">
        <v>43587</v>
      </c>
      <c r="C20" s="11" t="n">
        <v>20192100165462</v>
      </c>
      <c r="D20" s="12" t="n">
        <v>1006922019</v>
      </c>
      <c r="E20" s="13" t="s">
        <v>34</v>
      </c>
      <c r="F20" s="13" t="s">
        <v>23</v>
      </c>
      <c r="G20" s="14"/>
      <c r="H20" s="15" t="n">
        <v>20194100075121</v>
      </c>
      <c r="I20" s="14" t="n">
        <v>43594</v>
      </c>
      <c r="J20" s="16" t="s">
        <v>21</v>
      </c>
      <c r="K20" s="17"/>
    </row>
    <row r="21" customFormat="false" ht="114.75" hidden="false" customHeight="false" outlineLevel="0" collapsed="false">
      <c r="A21" s="9" t="n">
        <v>10</v>
      </c>
      <c r="B21" s="10" t="n">
        <v>43587</v>
      </c>
      <c r="C21" s="11" t="n">
        <v>20192100165482</v>
      </c>
      <c r="D21" s="12" t="n">
        <v>1007772019</v>
      </c>
      <c r="E21" s="13" t="s">
        <v>35</v>
      </c>
      <c r="F21" s="13" t="s">
        <v>36</v>
      </c>
      <c r="G21" s="14"/>
      <c r="H21" s="15" t="n">
        <v>20195100081391</v>
      </c>
      <c r="I21" s="14" t="n">
        <v>43602</v>
      </c>
      <c r="J21" s="16" t="s">
        <v>21</v>
      </c>
      <c r="K21" s="17"/>
    </row>
    <row r="22" customFormat="false" ht="51" hidden="false" customHeight="false" outlineLevel="0" collapsed="false">
      <c r="A22" s="9" t="n">
        <v>11</v>
      </c>
      <c r="B22" s="10" t="n">
        <v>43587</v>
      </c>
      <c r="C22" s="11" t="n">
        <v>20192100165622</v>
      </c>
      <c r="D22" s="12" t="n">
        <v>1007902019</v>
      </c>
      <c r="E22" s="13" t="s">
        <v>37</v>
      </c>
      <c r="F22" s="13" t="s">
        <v>33</v>
      </c>
      <c r="G22" s="14"/>
      <c r="H22" s="15" t="n">
        <v>20196100075021</v>
      </c>
      <c r="I22" s="14" t="n">
        <v>43593</v>
      </c>
      <c r="J22" s="16" t="s">
        <v>21</v>
      </c>
      <c r="K22" s="17"/>
    </row>
    <row r="23" customFormat="false" ht="63.75" hidden="false" customHeight="false" outlineLevel="0" collapsed="false">
      <c r="A23" s="9" t="n">
        <v>12</v>
      </c>
      <c r="B23" s="10" t="n">
        <v>43587</v>
      </c>
      <c r="C23" s="11" t="n">
        <v>20192100165702</v>
      </c>
      <c r="D23" s="12" t="n">
        <v>995572019</v>
      </c>
      <c r="E23" s="13" t="s">
        <v>38</v>
      </c>
      <c r="F23" s="13" t="s">
        <v>36</v>
      </c>
      <c r="G23" s="14"/>
      <c r="H23" s="15" t="n">
        <v>20195100074771</v>
      </c>
      <c r="I23" s="14" t="n">
        <v>43593</v>
      </c>
      <c r="J23" s="16" t="s">
        <v>21</v>
      </c>
      <c r="K23" s="17"/>
    </row>
    <row r="24" customFormat="false" ht="38.25" hidden="false" customHeight="false" outlineLevel="0" collapsed="false">
      <c r="A24" s="9" t="n">
        <v>13</v>
      </c>
      <c r="B24" s="10" t="n">
        <v>43587</v>
      </c>
      <c r="C24" s="11" t="n">
        <v>20192100165722</v>
      </c>
      <c r="D24" s="12" t="n">
        <v>1008192019</v>
      </c>
      <c r="E24" s="13" t="s">
        <v>39</v>
      </c>
      <c r="F24" s="13" t="s">
        <v>33</v>
      </c>
      <c r="G24" s="14"/>
      <c r="H24" s="15" t="n">
        <v>20196100077351</v>
      </c>
      <c r="I24" s="14" t="n">
        <v>43598</v>
      </c>
      <c r="J24" s="16" t="s">
        <v>21</v>
      </c>
      <c r="K24" s="17"/>
    </row>
    <row r="25" customFormat="false" ht="76.5" hidden="false" customHeight="false" outlineLevel="0" collapsed="false">
      <c r="A25" s="9" t="n">
        <v>14</v>
      </c>
      <c r="B25" s="10" t="n">
        <v>43587</v>
      </c>
      <c r="C25" s="11" t="n">
        <v>20192100165732</v>
      </c>
      <c r="D25" s="12" t="n">
        <v>991742019</v>
      </c>
      <c r="E25" s="13" t="s">
        <v>40</v>
      </c>
      <c r="F25" s="13" t="s">
        <v>33</v>
      </c>
      <c r="G25" s="14"/>
      <c r="H25" s="15" t="n">
        <v>20196100077281</v>
      </c>
      <c r="I25" s="14" t="n">
        <v>43598</v>
      </c>
      <c r="J25" s="16" t="s">
        <v>21</v>
      </c>
      <c r="K25" s="17"/>
    </row>
    <row r="26" customFormat="false" ht="89.25" hidden="false" customHeight="false" outlineLevel="0" collapsed="false">
      <c r="A26" s="9" t="n">
        <v>15</v>
      </c>
      <c r="B26" s="10" t="n">
        <v>43587</v>
      </c>
      <c r="C26" s="11" t="n">
        <v>20192100165762</v>
      </c>
      <c r="D26" s="12" t="n">
        <v>1008352019</v>
      </c>
      <c r="E26" s="13" t="s">
        <v>41</v>
      </c>
      <c r="F26" s="13" t="s">
        <v>33</v>
      </c>
      <c r="G26" s="14"/>
      <c r="H26" s="15" t="n">
        <v>20196000073591</v>
      </c>
      <c r="I26" s="14" t="n">
        <v>43592</v>
      </c>
      <c r="J26" s="16" t="s">
        <v>21</v>
      </c>
      <c r="K26" s="17"/>
    </row>
    <row r="27" customFormat="false" ht="114.75" hidden="false" customHeight="false" outlineLevel="0" collapsed="false">
      <c r="A27" s="9" t="n">
        <v>16</v>
      </c>
      <c r="B27" s="10" t="n">
        <v>43587</v>
      </c>
      <c r="C27" s="11" t="n">
        <v>20192100165872</v>
      </c>
      <c r="D27" s="12" t="n">
        <v>1008442019</v>
      </c>
      <c r="E27" s="13" t="s">
        <v>42</v>
      </c>
      <c r="F27" s="13" t="s">
        <v>33</v>
      </c>
      <c r="G27" s="14"/>
      <c r="H27" s="15" t="n">
        <v>20196000078361</v>
      </c>
      <c r="I27" s="14" t="n">
        <v>43600</v>
      </c>
      <c r="J27" s="16" t="s">
        <v>21</v>
      </c>
      <c r="K27" s="17"/>
    </row>
    <row r="28" customFormat="false" ht="38.25" hidden="false" customHeight="false" outlineLevel="0" collapsed="false">
      <c r="A28" s="9" t="n">
        <v>17</v>
      </c>
      <c r="B28" s="10" t="n">
        <v>43588</v>
      </c>
      <c r="C28" s="11" t="n">
        <v>20192100166132</v>
      </c>
      <c r="D28" s="12" t="n">
        <v>1012412019</v>
      </c>
      <c r="E28" s="13" t="s">
        <v>43</v>
      </c>
      <c r="F28" s="13" t="s">
        <v>33</v>
      </c>
      <c r="G28" s="14"/>
      <c r="H28" s="15" t="n">
        <v>20196200080761</v>
      </c>
      <c r="I28" s="14" t="n">
        <v>43602</v>
      </c>
      <c r="J28" s="16" t="s">
        <v>21</v>
      </c>
      <c r="K28" s="17"/>
    </row>
    <row r="29" customFormat="false" ht="51" hidden="false" customHeight="false" outlineLevel="0" collapsed="false">
      <c r="A29" s="9" t="n">
        <v>18</v>
      </c>
      <c r="B29" s="10" t="n">
        <v>43588</v>
      </c>
      <c r="C29" s="11" t="n">
        <v>20192100166172</v>
      </c>
      <c r="D29" s="12" t="n">
        <v>1012592019</v>
      </c>
      <c r="E29" s="13" t="s">
        <v>44</v>
      </c>
      <c r="F29" s="13" t="s">
        <v>33</v>
      </c>
      <c r="G29" s="14"/>
      <c r="H29" s="15" t="n">
        <v>20196100082981</v>
      </c>
      <c r="I29" s="14" t="n">
        <v>43605</v>
      </c>
      <c r="J29" s="16" t="s">
        <v>21</v>
      </c>
      <c r="K29" s="17"/>
    </row>
    <row r="30" customFormat="false" ht="38.25" hidden="false" customHeight="false" outlineLevel="0" collapsed="false">
      <c r="A30" s="9" t="n">
        <v>19</v>
      </c>
      <c r="B30" s="10" t="n">
        <v>43588</v>
      </c>
      <c r="C30" s="11" t="n">
        <v>20192100166202</v>
      </c>
      <c r="D30" s="12" t="n">
        <v>1012822019</v>
      </c>
      <c r="E30" s="13" t="s">
        <v>45</v>
      </c>
      <c r="F30" s="13" t="s">
        <v>23</v>
      </c>
      <c r="G30" s="14"/>
      <c r="H30" s="15" t="n">
        <v>20194100075891</v>
      </c>
      <c r="I30" s="14" t="n">
        <v>43599</v>
      </c>
      <c r="J30" s="16" t="s">
        <v>21</v>
      </c>
      <c r="K30" s="17"/>
    </row>
    <row r="31" customFormat="false" ht="63.75" hidden="false" customHeight="false" outlineLevel="0" collapsed="false">
      <c r="A31" s="9" t="n">
        <v>20</v>
      </c>
      <c r="B31" s="10" t="n">
        <v>43588</v>
      </c>
      <c r="C31" s="11" t="n">
        <v>20192100166502</v>
      </c>
      <c r="D31" s="12" t="n">
        <v>1003192019</v>
      </c>
      <c r="E31" s="13" t="s">
        <v>46</v>
      </c>
      <c r="F31" s="13" t="s">
        <v>20</v>
      </c>
      <c r="G31" s="14"/>
      <c r="H31" s="15" t="n">
        <v>20195200076251</v>
      </c>
      <c r="I31" s="14" t="n">
        <v>43598</v>
      </c>
      <c r="J31" s="16" t="s">
        <v>21</v>
      </c>
      <c r="K31" s="17"/>
    </row>
    <row r="32" customFormat="false" ht="76.5" hidden="false" customHeight="false" outlineLevel="0" collapsed="false">
      <c r="A32" s="9" t="n">
        <v>21</v>
      </c>
      <c r="B32" s="10" t="n">
        <v>43588</v>
      </c>
      <c r="C32" s="11" t="n">
        <v>20192100166512</v>
      </c>
      <c r="D32" s="12" t="n">
        <v>1003912019</v>
      </c>
      <c r="E32" s="13" t="s">
        <v>47</v>
      </c>
      <c r="F32" s="13" t="s">
        <v>36</v>
      </c>
      <c r="G32" s="14"/>
      <c r="H32" s="15" t="n">
        <v>20195100081341</v>
      </c>
      <c r="I32" s="14" t="n">
        <v>43602</v>
      </c>
      <c r="J32" s="16" t="s">
        <v>21</v>
      </c>
      <c r="K32" s="17"/>
    </row>
    <row r="33" customFormat="false" ht="51" hidden="false" customHeight="false" outlineLevel="0" collapsed="false">
      <c r="A33" s="9" t="n">
        <v>22</v>
      </c>
      <c r="B33" s="10" t="n">
        <v>43588</v>
      </c>
      <c r="C33" s="11" t="n">
        <v>20192100166532</v>
      </c>
      <c r="D33" s="12" t="n">
        <v>1002882019</v>
      </c>
      <c r="E33" s="13" t="s">
        <v>48</v>
      </c>
      <c r="F33" s="13" t="s">
        <v>36</v>
      </c>
      <c r="G33" s="14"/>
      <c r="H33" s="15" t="n">
        <v>20195200078021</v>
      </c>
      <c r="I33" s="14" t="n">
        <v>43598</v>
      </c>
      <c r="J33" s="16" t="s">
        <v>21</v>
      </c>
      <c r="K33" s="17"/>
    </row>
    <row r="34" customFormat="false" ht="51" hidden="false" customHeight="false" outlineLevel="0" collapsed="false">
      <c r="A34" s="9" t="n">
        <v>23</v>
      </c>
      <c r="B34" s="10" t="n">
        <v>43588</v>
      </c>
      <c r="C34" s="11" t="n">
        <v>20192100166552</v>
      </c>
      <c r="D34" s="12" t="n">
        <v>1023492019</v>
      </c>
      <c r="E34" s="13" t="s">
        <v>49</v>
      </c>
      <c r="F34" s="13" t="s">
        <v>33</v>
      </c>
      <c r="G34" s="14"/>
      <c r="H34" s="15" t="n">
        <v>20196100077871</v>
      </c>
      <c r="I34" s="14" t="n">
        <v>43602</v>
      </c>
      <c r="J34" s="16" t="s">
        <v>21</v>
      </c>
      <c r="K34" s="17"/>
    </row>
    <row r="35" customFormat="false" ht="51" hidden="false" customHeight="false" outlineLevel="0" collapsed="false">
      <c r="A35" s="9" t="n">
        <v>24</v>
      </c>
      <c r="B35" s="10" t="n">
        <v>43588</v>
      </c>
      <c r="C35" s="11" t="n">
        <v>20192100166572</v>
      </c>
      <c r="D35" s="12" t="n">
        <v>982252019</v>
      </c>
      <c r="E35" s="13" t="s">
        <v>50</v>
      </c>
      <c r="F35" s="13" t="s">
        <v>33</v>
      </c>
      <c r="G35" s="14"/>
      <c r="H35" s="15" t="n">
        <v>20196100084081</v>
      </c>
      <c r="I35" s="14" t="n">
        <v>43609</v>
      </c>
      <c r="J35" s="16" t="s">
        <v>21</v>
      </c>
      <c r="K35" s="17"/>
    </row>
    <row r="36" customFormat="false" ht="51" hidden="false" customHeight="false" outlineLevel="0" collapsed="false">
      <c r="A36" s="9" t="n">
        <v>25</v>
      </c>
      <c r="B36" s="10" t="n">
        <v>43588</v>
      </c>
      <c r="C36" s="11" t="n">
        <v>20192100166602</v>
      </c>
      <c r="D36" s="12" t="n">
        <v>1023642019</v>
      </c>
      <c r="E36" s="13" t="s">
        <v>51</v>
      </c>
      <c r="F36" s="13" t="s">
        <v>36</v>
      </c>
      <c r="G36" s="14"/>
      <c r="H36" s="15" t="n">
        <v>20195300084301</v>
      </c>
      <c r="I36" s="14" t="n">
        <v>43606</v>
      </c>
      <c r="J36" s="16" t="s">
        <v>21</v>
      </c>
      <c r="K36" s="17"/>
    </row>
    <row r="37" customFormat="false" ht="38.25" hidden="false" customHeight="false" outlineLevel="0" collapsed="false">
      <c r="A37" s="9" t="n">
        <v>26</v>
      </c>
      <c r="B37" s="10" t="n">
        <v>43588</v>
      </c>
      <c r="C37" s="11" t="n">
        <v>20192100166632</v>
      </c>
      <c r="D37" s="12" t="n">
        <v>1023932019</v>
      </c>
      <c r="E37" s="13" t="s">
        <v>52</v>
      </c>
      <c r="F37" s="13" t="s">
        <v>53</v>
      </c>
      <c r="G37" s="14"/>
      <c r="H37" s="15" t="n">
        <v>20198000076451</v>
      </c>
      <c r="I37" s="14" t="n">
        <v>43601</v>
      </c>
      <c r="J37" s="16" t="s">
        <v>21</v>
      </c>
      <c r="K37" s="17"/>
    </row>
    <row r="38" customFormat="false" ht="25.5" hidden="false" customHeight="false" outlineLevel="0" collapsed="false">
      <c r="A38" s="9" t="n">
        <v>27</v>
      </c>
      <c r="B38" s="10" t="n">
        <v>43588</v>
      </c>
      <c r="C38" s="11" t="n">
        <v>20192100166692</v>
      </c>
      <c r="D38" s="12" t="n">
        <v>1024152019</v>
      </c>
      <c r="E38" s="13" t="s">
        <v>54</v>
      </c>
      <c r="F38" s="13" t="s">
        <v>33</v>
      </c>
      <c r="G38" s="14"/>
      <c r="H38" s="15" t="n">
        <v>20196200076281</v>
      </c>
      <c r="I38" s="14" t="n">
        <v>43600</v>
      </c>
      <c r="J38" s="16" t="s">
        <v>21</v>
      </c>
      <c r="K38" s="17"/>
    </row>
    <row r="39" customFormat="false" ht="32.1" hidden="false" customHeight="true" outlineLevel="0" collapsed="false">
      <c r="A39" s="9" t="n">
        <v>28</v>
      </c>
      <c r="B39" s="10" t="n">
        <v>43588</v>
      </c>
      <c r="C39" s="11" t="n">
        <v>20192100166862</v>
      </c>
      <c r="D39" s="12" t="n">
        <v>1024302019</v>
      </c>
      <c r="E39" s="13" t="s">
        <v>55</v>
      </c>
      <c r="F39" s="13" t="s">
        <v>33</v>
      </c>
      <c r="G39" s="14"/>
      <c r="H39" s="15" t="n">
        <v>20196100084091</v>
      </c>
      <c r="I39" s="14" t="n">
        <v>43607</v>
      </c>
      <c r="J39" s="16" t="s">
        <v>21</v>
      </c>
      <c r="K39" s="17"/>
    </row>
    <row r="40" customFormat="false" ht="89.25" hidden="false" customHeight="false" outlineLevel="0" collapsed="false">
      <c r="A40" s="9" t="n">
        <v>29</v>
      </c>
      <c r="B40" s="10" t="n">
        <v>43588</v>
      </c>
      <c r="C40" s="11" t="n">
        <v>20192100166952</v>
      </c>
      <c r="D40" s="12" t="n">
        <v>1024512019</v>
      </c>
      <c r="E40" s="13" t="s">
        <v>56</v>
      </c>
      <c r="F40" s="13" t="s">
        <v>33</v>
      </c>
      <c r="G40" s="14"/>
      <c r="H40" s="15" t="n">
        <v>20196000086341</v>
      </c>
      <c r="I40" s="14" t="n">
        <v>43609</v>
      </c>
      <c r="J40" s="16" t="s">
        <v>21</v>
      </c>
      <c r="K40" s="17"/>
    </row>
    <row r="41" customFormat="false" ht="89.25" hidden="false" customHeight="false" outlineLevel="0" collapsed="false">
      <c r="A41" s="9" t="n">
        <v>30</v>
      </c>
      <c r="B41" s="10" t="n">
        <v>43588</v>
      </c>
      <c r="C41" s="11" t="n">
        <v>20192100166962</v>
      </c>
      <c r="D41" s="12" t="n">
        <v>1027502019</v>
      </c>
      <c r="E41" s="13" t="s">
        <v>56</v>
      </c>
      <c r="F41" s="13" t="s">
        <v>33</v>
      </c>
      <c r="G41" s="14"/>
      <c r="H41" s="15" t="n">
        <v>20196000086321</v>
      </c>
      <c r="I41" s="14" t="n">
        <v>43609</v>
      </c>
      <c r="J41" s="16" t="s">
        <v>21</v>
      </c>
      <c r="K41" s="17"/>
    </row>
    <row r="42" customFormat="false" ht="89.25" hidden="false" customHeight="false" outlineLevel="0" collapsed="false">
      <c r="A42" s="9" t="n">
        <v>31</v>
      </c>
      <c r="B42" s="10" t="n">
        <v>43588</v>
      </c>
      <c r="C42" s="11" t="n">
        <v>20192100166972</v>
      </c>
      <c r="D42" s="12" t="n">
        <v>1027582019</v>
      </c>
      <c r="E42" s="13" t="s">
        <v>56</v>
      </c>
      <c r="F42" s="13" t="s">
        <v>33</v>
      </c>
      <c r="G42" s="14"/>
      <c r="H42" s="15" t="n">
        <v>20196000086291</v>
      </c>
      <c r="I42" s="14" t="n">
        <v>43609</v>
      </c>
      <c r="J42" s="16" t="s">
        <v>21</v>
      </c>
      <c r="K42" s="17"/>
    </row>
    <row r="43" customFormat="false" ht="89.25" hidden="false" customHeight="false" outlineLevel="0" collapsed="false">
      <c r="A43" s="9" t="n">
        <v>32</v>
      </c>
      <c r="B43" s="10" t="n">
        <v>43588</v>
      </c>
      <c r="C43" s="11" t="n">
        <v>20192100166982</v>
      </c>
      <c r="D43" s="12" t="n">
        <v>1027652019</v>
      </c>
      <c r="E43" s="13" t="s">
        <v>56</v>
      </c>
      <c r="F43" s="13" t="s">
        <v>33</v>
      </c>
      <c r="G43" s="14"/>
      <c r="H43" s="15" t="n">
        <v>20196000086281</v>
      </c>
      <c r="I43" s="14" t="n">
        <v>43609</v>
      </c>
      <c r="J43" s="16" t="s">
        <v>21</v>
      </c>
      <c r="K43" s="17"/>
    </row>
    <row r="44" customFormat="false" ht="89.25" hidden="false" customHeight="false" outlineLevel="0" collapsed="false">
      <c r="A44" s="9" t="n">
        <v>33</v>
      </c>
      <c r="B44" s="10" t="n">
        <v>43588</v>
      </c>
      <c r="C44" s="11" t="n">
        <v>20192100166992</v>
      </c>
      <c r="D44" s="12" t="n">
        <v>1027772019</v>
      </c>
      <c r="E44" s="13" t="s">
        <v>56</v>
      </c>
      <c r="F44" s="13" t="s">
        <v>33</v>
      </c>
      <c r="G44" s="14"/>
      <c r="H44" s="15" t="n">
        <v>20196000086271</v>
      </c>
      <c r="I44" s="14" t="n">
        <v>43609</v>
      </c>
      <c r="J44" s="16" t="s">
        <v>21</v>
      </c>
      <c r="K44" s="17"/>
    </row>
    <row r="45" customFormat="false" ht="25.5" hidden="false" customHeight="false" outlineLevel="0" collapsed="false">
      <c r="A45" s="9" t="n">
        <v>34</v>
      </c>
      <c r="B45" s="10" t="n">
        <v>43588</v>
      </c>
      <c r="C45" s="11" t="n">
        <v>20192100167002</v>
      </c>
      <c r="D45" s="12" t="n">
        <v>1027822019</v>
      </c>
      <c r="E45" s="13" t="s">
        <v>57</v>
      </c>
      <c r="F45" s="13" t="s">
        <v>33</v>
      </c>
      <c r="G45" s="14"/>
      <c r="H45" s="15" t="n">
        <v>20196200078971</v>
      </c>
      <c r="I45" s="14" t="n">
        <v>43602</v>
      </c>
      <c r="J45" s="16" t="s">
        <v>21</v>
      </c>
      <c r="K45" s="17"/>
    </row>
    <row r="46" customFormat="false" ht="51" hidden="false" customHeight="false" outlineLevel="0" collapsed="false">
      <c r="A46" s="9" t="n">
        <v>35</v>
      </c>
      <c r="B46" s="10" t="n">
        <v>43588</v>
      </c>
      <c r="C46" s="11" t="n">
        <v>20192100167032</v>
      </c>
      <c r="D46" s="12" t="n">
        <v>1027902019</v>
      </c>
      <c r="E46" s="13" t="s">
        <v>58</v>
      </c>
      <c r="F46" s="13" t="s">
        <v>33</v>
      </c>
      <c r="G46" s="14"/>
      <c r="H46" s="15" t="n">
        <v>20196100091971</v>
      </c>
      <c r="I46" s="14" t="n">
        <v>43620</v>
      </c>
      <c r="J46" s="16" t="s">
        <v>21</v>
      </c>
      <c r="K46" s="17"/>
    </row>
    <row r="47" customFormat="false" ht="51" hidden="false" customHeight="false" outlineLevel="0" collapsed="false">
      <c r="A47" s="9" t="n">
        <v>36</v>
      </c>
      <c r="B47" s="10" t="n">
        <v>43588</v>
      </c>
      <c r="C47" s="11" t="n">
        <v>20192100167062</v>
      </c>
      <c r="D47" s="12" t="n">
        <v>1027972019</v>
      </c>
      <c r="E47" s="13" t="s">
        <v>59</v>
      </c>
      <c r="F47" s="13" t="s">
        <v>33</v>
      </c>
      <c r="G47" s="14"/>
      <c r="H47" s="15" t="n">
        <v>20193010064971</v>
      </c>
      <c r="I47" s="14" t="n">
        <v>43594</v>
      </c>
      <c r="J47" s="16" t="s">
        <v>21</v>
      </c>
      <c r="K47" s="17" t="s">
        <v>60</v>
      </c>
    </row>
    <row r="48" customFormat="false" ht="51" hidden="false" customHeight="false" outlineLevel="0" collapsed="false">
      <c r="A48" s="9" t="n">
        <v>37</v>
      </c>
      <c r="B48" s="10" t="n">
        <v>43588</v>
      </c>
      <c r="C48" s="11" t="n">
        <v>20192100167342</v>
      </c>
      <c r="D48" s="12" t="n">
        <v>1028122019</v>
      </c>
      <c r="E48" s="13" t="s">
        <v>61</v>
      </c>
      <c r="F48" s="13" t="s">
        <v>33</v>
      </c>
      <c r="G48" s="14"/>
      <c r="H48" s="15" t="n">
        <v>20196100086491</v>
      </c>
      <c r="I48" s="14" t="n">
        <v>43612</v>
      </c>
      <c r="J48" s="16" t="s">
        <v>21</v>
      </c>
      <c r="K48" s="17"/>
    </row>
    <row r="49" customFormat="false" ht="51" hidden="false" customHeight="false" outlineLevel="0" collapsed="false">
      <c r="A49" s="9" t="n">
        <v>38</v>
      </c>
      <c r="B49" s="10" t="n">
        <v>43588</v>
      </c>
      <c r="C49" s="11" t="n">
        <v>20192100167392</v>
      </c>
      <c r="D49" s="12" t="n">
        <v>1031082019</v>
      </c>
      <c r="E49" s="13" t="s">
        <v>62</v>
      </c>
      <c r="F49" s="13" t="s">
        <v>63</v>
      </c>
      <c r="G49" s="14"/>
      <c r="H49" s="15" t="n">
        <v>20194100084791</v>
      </c>
      <c r="I49" s="14" t="n">
        <v>43607</v>
      </c>
      <c r="J49" s="16" t="s">
        <v>21</v>
      </c>
      <c r="K49" s="17" t="s">
        <v>64</v>
      </c>
    </row>
    <row r="50" customFormat="false" ht="51" hidden="false" customHeight="false" outlineLevel="0" collapsed="false">
      <c r="A50" s="9" t="n">
        <v>39</v>
      </c>
      <c r="B50" s="10" t="n">
        <v>43591</v>
      </c>
      <c r="C50" s="11" t="n">
        <v>20192100168422</v>
      </c>
      <c r="D50" s="12" t="n">
        <v>1031232019</v>
      </c>
      <c r="E50" s="13" t="s">
        <v>65</v>
      </c>
      <c r="F50" s="13" t="s">
        <v>33</v>
      </c>
      <c r="G50" s="14"/>
      <c r="H50" s="15" t="n">
        <v>20196100083531</v>
      </c>
      <c r="I50" s="14" t="n">
        <v>43607</v>
      </c>
      <c r="J50" s="16" t="s">
        <v>21</v>
      </c>
      <c r="K50" s="17"/>
    </row>
    <row r="51" customFormat="false" ht="25.5" hidden="false" customHeight="false" outlineLevel="0" collapsed="false">
      <c r="A51" s="9" t="n">
        <v>40</v>
      </c>
      <c r="B51" s="10" t="n">
        <v>43591</v>
      </c>
      <c r="C51" s="11" t="n">
        <v>20192100168512</v>
      </c>
      <c r="D51" s="12" t="n">
        <v>1031432019</v>
      </c>
      <c r="E51" s="13" t="s">
        <v>66</v>
      </c>
      <c r="F51" s="13" t="s">
        <v>33</v>
      </c>
      <c r="G51" s="14"/>
      <c r="H51" s="15" t="n">
        <v>20196200076491</v>
      </c>
      <c r="I51" s="14" t="n">
        <v>43599</v>
      </c>
      <c r="J51" s="16" t="s">
        <v>21</v>
      </c>
      <c r="K51" s="17"/>
    </row>
    <row r="52" customFormat="false" ht="51" hidden="false" customHeight="false" outlineLevel="0" collapsed="false">
      <c r="A52" s="9" t="n">
        <v>41</v>
      </c>
      <c r="B52" s="10" t="n">
        <v>43591</v>
      </c>
      <c r="C52" s="11" t="n">
        <v>20192100168562</v>
      </c>
      <c r="D52" s="12" t="n">
        <v>1035942019</v>
      </c>
      <c r="E52" s="13" t="s">
        <v>67</v>
      </c>
      <c r="F52" s="13" t="s">
        <v>68</v>
      </c>
      <c r="G52" s="14"/>
      <c r="H52" s="15" t="n">
        <v>20191100084711</v>
      </c>
      <c r="I52" s="14" t="n">
        <v>43607</v>
      </c>
      <c r="J52" s="16" t="s">
        <v>21</v>
      </c>
      <c r="K52" s="17"/>
    </row>
    <row r="53" customFormat="false" ht="76.5" hidden="false" customHeight="false" outlineLevel="0" collapsed="false">
      <c r="A53" s="9" t="n">
        <v>42</v>
      </c>
      <c r="B53" s="10" t="n">
        <v>43591</v>
      </c>
      <c r="C53" s="11" t="n">
        <v>20192100168662</v>
      </c>
      <c r="D53" s="12" t="n">
        <v>1036012019</v>
      </c>
      <c r="E53" s="13" t="s">
        <v>69</v>
      </c>
      <c r="F53" s="13" t="s">
        <v>33</v>
      </c>
      <c r="G53" s="14"/>
      <c r="H53" s="15" t="n">
        <v>20196000080871</v>
      </c>
      <c r="I53" s="14" t="n">
        <v>43602</v>
      </c>
      <c r="J53" s="16" t="s">
        <v>21</v>
      </c>
      <c r="K53" s="17" t="s">
        <v>70</v>
      </c>
    </row>
    <row r="54" customFormat="false" ht="25.5" hidden="false" customHeight="false" outlineLevel="0" collapsed="false">
      <c r="A54" s="9" t="n">
        <v>43</v>
      </c>
      <c r="B54" s="10" t="n">
        <v>43591</v>
      </c>
      <c r="C54" s="11" t="n">
        <v>20192100168762</v>
      </c>
      <c r="D54" s="12" t="n">
        <v>1036122019</v>
      </c>
      <c r="E54" s="13" t="s">
        <v>57</v>
      </c>
      <c r="F54" s="13" t="s">
        <v>33</v>
      </c>
      <c r="G54" s="14"/>
      <c r="H54" s="15" t="n">
        <v>20196200080661</v>
      </c>
      <c r="I54" s="14" t="n">
        <v>43602</v>
      </c>
      <c r="J54" s="16" t="s">
        <v>21</v>
      </c>
      <c r="K54" s="17"/>
    </row>
    <row r="55" customFormat="false" ht="51" hidden="false" customHeight="false" outlineLevel="0" collapsed="false">
      <c r="A55" s="9" t="n">
        <v>44</v>
      </c>
      <c r="B55" s="10" t="n">
        <v>43591</v>
      </c>
      <c r="C55" s="11" t="n">
        <v>20192100168772</v>
      </c>
      <c r="D55" s="12" t="n">
        <v>1036192019</v>
      </c>
      <c r="E55" s="13" t="s">
        <v>71</v>
      </c>
      <c r="F55" s="13" t="s">
        <v>36</v>
      </c>
      <c r="G55" s="14"/>
      <c r="H55" s="15" t="n">
        <v>20195100074511</v>
      </c>
      <c r="I55" s="14" t="n">
        <v>43593</v>
      </c>
      <c r="J55" s="16" t="s">
        <v>21</v>
      </c>
      <c r="K55" s="17"/>
    </row>
    <row r="56" customFormat="false" ht="51" hidden="false" customHeight="false" outlineLevel="0" collapsed="false">
      <c r="A56" s="9" t="n">
        <v>45</v>
      </c>
      <c r="B56" s="10" t="n">
        <v>43591</v>
      </c>
      <c r="C56" s="11" t="n">
        <v>20192100168782</v>
      </c>
      <c r="D56" s="12" t="n">
        <v>1036322019</v>
      </c>
      <c r="E56" s="13" t="s">
        <v>72</v>
      </c>
      <c r="F56" s="13" t="s">
        <v>33</v>
      </c>
      <c r="G56" s="14"/>
      <c r="H56" s="15" t="n">
        <v>20196000077411</v>
      </c>
      <c r="I56" s="14" t="n">
        <v>43598</v>
      </c>
      <c r="J56" s="16" t="s">
        <v>21</v>
      </c>
      <c r="K56" s="17"/>
    </row>
    <row r="57" customFormat="false" ht="53.85" hidden="false" customHeight="true" outlineLevel="0" collapsed="false">
      <c r="A57" s="9" t="n">
        <v>46</v>
      </c>
      <c r="B57" s="10" t="n">
        <v>43591</v>
      </c>
      <c r="C57" s="11" t="n">
        <v>20192100168842</v>
      </c>
      <c r="D57" s="12" t="n">
        <v>1036472019</v>
      </c>
      <c r="E57" s="13" t="s">
        <v>73</v>
      </c>
      <c r="F57" s="13" t="s">
        <v>33</v>
      </c>
      <c r="G57" s="14"/>
      <c r="H57" s="15" t="n">
        <v>20196100080461</v>
      </c>
      <c r="I57" s="14" t="n">
        <v>43602</v>
      </c>
      <c r="J57" s="16" t="s">
        <v>21</v>
      </c>
      <c r="K57" s="17"/>
    </row>
    <row r="58" customFormat="false" ht="51" hidden="false" customHeight="false" outlineLevel="0" collapsed="false">
      <c r="A58" s="9" t="n">
        <v>47</v>
      </c>
      <c r="B58" s="10" t="n">
        <v>43591</v>
      </c>
      <c r="C58" s="11" t="n">
        <v>20192100168872</v>
      </c>
      <c r="D58" s="12" t="n">
        <v>1036552019</v>
      </c>
      <c r="E58" s="13" t="s">
        <v>74</v>
      </c>
      <c r="F58" s="13" t="s">
        <v>23</v>
      </c>
      <c r="G58" s="14"/>
      <c r="H58" s="15" t="n">
        <v>20194200077421</v>
      </c>
      <c r="I58" s="14" t="n">
        <v>43598</v>
      </c>
      <c r="J58" s="16" t="s">
        <v>21</v>
      </c>
      <c r="K58" s="17"/>
    </row>
    <row r="59" customFormat="false" ht="63.75" hidden="false" customHeight="false" outlineLevel="0" collapsed="false">
      <c r="A59" s="9" t="n">
        <v>48</v>
      </c>
      <c r="B59" s="10" t="n">
        <v>43591</v>
      </c>
      <c r="C59" s="11" t="n">
        <v>20192100168972</v>
      </c>
      <c r="D59" s="18" t="n">
        <v>1036912019</v>
      </c>
      <c r="E59" s="13" t="s">
        <v>75</v>
      </c>
      <c r="F59" s="13" t="s">
        <v>33</v>
      </c>
      <c r="G59" s="14"/>
      <c r="H59" s="15" t="n">
        <v>20196100080611</v>
      </c>
      <c r="I59" s="14" t="n">
        <v>43602</v>
      </c>
      <c r="J59" s="16" t="s">
        <v>21</v>
      </c>
      <c r="K59" s="17"/>
    </row>
    <row r="60" customFormat="false" ht="63.75" hidden="false" customHeight="false" outlineLevel="0" collapsed="false">
      <c r="A60" s="9" t="n">
        <v>49</v>
      </c>
      <c r="B60" s="10" t="n">
        <v>43591</v>
      </c>
      <c r="C60" s="11" t="n">
        <v>20192100168972</v>
      </c>
      <c r="D60" s="18" t="n">
        <v>1037052019</v>
      </c>
      <c r="E60" s="13" t="s">
        <v>75</v>
      </c>
      <c r="F60" s="13" t="s">
        <v>33</v>
      </c>
      <c r="G60" s="14"/>
      <c r="H60" s="15" t="n">
        <v>20196100080611</v>
      </c>
      <c r="I60" s="14" t="n">
        <v>43602</v>
      </c>
      <c r="J60" s="16" t="s">
        <v>21</v>
      </c>
      <c r="K60" s="17"/>
    </row>
    <row r="61" customFormat="false" ht="38.25" hidden="false" customHeight="false" outlineLevel="0" collapsed="false">
      <c r="A61" s="9" t="n">
        <v>50</v>
      </c>
      <c r="B61" s="10" t="n">
        <v>43591</v>
      </c>
      <c r="C61" s="11" t="n">
        <v>20192100169172</v>
      </c>
      <c r="D61" s="12" t="n">
        <v>1036832019</v>
      </c>
      <c r="E61" s="13" t="s">
        <v>76</v>
      </c>
      <c r="F61" s="13" t="s">
        <v>23</v>
      </c>
      <c r="G61" s="14"/>
      <c r="H61" s="15" t="n">
        <v>20194100081521</v>
      </c>
      <c r="I61" s="14" t="n">
        <v>43602</v>
      </c>
      <c r="J61" s="16" t="s">
        <v>21</v>
      </c>
      <c r="K61" s="17"/>
    </row>
    <row r="62" customFormat="false" ht="51" hidden="false" customHeight="true" outlineLevel="0" collapsed="false">
      <c r="A62" s="9" t="n">
        <v>51</v>
      </c>
      <c r="B62" s="10" t="n">
        <v>43591</v>
      </c>
      <c r="C62" s="11" t="n">
        <v>20192100169222</v>
      </c>
      <c r="D62" s="12" t="n">
        <v>1040422019</v>
      </c>
      <c r="E62" s="13" t="s">
        <v>77</v>
      </c>
      <c r="F62" s="13" t="s">
        <v>23</v>
      </c>
      <c r="G62" s="14"/>
      <c r="H62" s="15" t="n">
        <v>20194200080791</v>
      </c>
      <c r="I62" s="14" t="n">
        <v>43607</v>
      </c>
      <c r="J62" s="16" t="s">
        <v>21</v>
      </c>
      <c r="K62" s="17" t="s">
        <v>78</v>
      </c>
    </row>
    <row r="63" customFormat="false" ht="48.2" hidden="false" customHeight="true" outlineLevel="0" collapsed="false">
      <c r="A63" s="9" t="n">
        <v>52</v>
      </c>
      <c r="B63" s="10" t="n">
        <v>43591</v>
      </c>
      <c r="C63" s="11" t="n">
        <v>20192100169252</v>
      </c>
      <c r="D63" s="12" t="n">
        <v>1019822019</v>
      </c>
      <c r="E63" s="13" t="s">
        <v>79</v>
      </c>
      <c r="F63" s="13" t="s">
        <v>33</v>
      </c>
      <c r="G63" s="14"/>
      <c r="H63" s="15" t="n">
        <v>20196100083541</v>
      </c>
      <c r="I63" s="14" t="n">
        <v>43607</v>
      </c>
      <c r="J63" s="16" t="s">
        <v>21</v>
      </c>
      <c r="K63" s="17"/>
    </row>
    <row r="64" customFormat="false" ht="56.65" hidden="false" customHeight="true" outlineLevel="0" collapsed="false">
      <c r="A64" s="9" t="n">
        <v>53</v>
      </c>
      <c r="B64" s="10" t="n">
        <v>43591</v>
      </c>
      <c r="C64" s="11" t="n">
        <v>20192100169272</v>
      </c>
      <c r="D64" s="12" t="n">
        <v>1000582019</v>
      </c>
      <c r="E64" s="13" t="s">
        <v>80</v>
      </c>
      <c r="F64" s="13" t="s">
        <v>33</v>
      </c>
      <c r="G64" s="14"/>
      <c r="H64" s="15" t="n">
        <v>20196100084081</v>
      </c>
      <c r="I64" s="14" t="n">
        <v>43609</v>
      </c>
      <c r="J64" s="16" t="s">
        <v>21</v>
      </c>
      <c r="K64" s="17"/>
    </row>
    <row r="65" customFormat="false" ht="110.45" hidden="false" customHeight="true" outlineLevel="0" collapsed="false">
      <c r="A65" s="9" t="n">
        <v>54</v>
      </c>
      <c r="B65" s="10" t="n">
        <v>43591</v>
      </c>
      <c r="C65" s="11" t="n">
        <v>20192100169302</v>
      </c>
      <c r="D65" s="12" t="n">
        <v>1008632019</v>
      </c>
      <c r="E65" s="13" t="s">
        <v>81</v>
      </c>
      <c r="F65" s="13" t="s">
        <v>33</v>
      </c>
      <c r="G65" s="14"/>
      <c r="H65" s="15" t="n">
        <v>20196100083551</v>
      </c>
      <c r="I65" s="14" t="n">
        <v>43607</v>
      </c>
      <c r="J65" s="16" t="s">
        <v>21</v>
      </c>
      <c r="K65" s="17"/>
    </row>
    <row r="66" customFormat="false" ht="140.25" hidden="false" customHeight="false" outlineLevel="0" collapsed="false">
      <c r="A66" s="9" t="n">
        <v>55</v>
      </c>
      <c r="B66" s="10" t="n">
        <v>43591</v>
      </c>
      <c r="C66" s="11" t="n">
        <v>20192100169322</v>
      </c>
      <c r="D66" s="12" t="n">
        <v>1014742019</v>
      </c>
      <c r="E66" s="13" t="s">
        <v>82</v>
      </c>
      <c r="F66" s="13" t="s">
        <v>23</v>
      </c>
      <c r="G66" s="14"/>
      <c r="H66" s="15" t="n">
        <v>20194100078351</v>
      </c>
      <c r="I66" s="14" t="n">
        <v>43601</v>
      </c>
      <c r="J66" s="16" t="s">
        <v>21</v>
      </c>
      <c r="K66" s="17"/>
    </row>
    <row r="67" customFormat="false" ht="101.1" hidden="false" customHeight="true" outlineLevel="0" collapsed="false">
      <c r="A67" s="9" t="n">
        <v>56</v>
      </c>
      <c r="B67" s="10" t="n">
        <v>43591</v>
      </c>
      <c r="C67" s="11" t="n">
        <v>20192100169342</v>
      </c>
      <c r="D67" s="12" t="n">
        <v>1017172019</v>
      </c>
      <c r="E67" s="13" t="s">
        <v>83</v>
      </c>
      <c r="F67" s="13" t="s">
        <v>36</v>
      </c>
      <c r="G67" s="14"/>
      <c r="H67" s="15" t="n">
        <v>20195100080311</v>
      </c>
      <c r="I67" s="14" t="n">
        <v>43601</v>
      </c>
      <c r="J67" s="16" t="s">
        <v>21</v>
      </c>
      <c r="K67" s="17" t="s">
        <v>84</v>
      </c>
    </row>
    <row r="68" customFormat="false" ht="37.7" hidden="false" customHeight="true" outlineLevel="0" collapsed="false">
      <c r="A68" s="9" t="n">
        <v>57</v>
      </c>
      <c r="B68" s="10" t="n">
        <v>43591</v>
      </c>
      <c r="C68" s="11" t="n">
        <v>20192100169352</v>
      </c>
      <c r="D68" s="12" t="n">
        <v>1014562019</v>
      </c>
      <c r="E68" s="13" t="s">
        <v>85</v>
      </c>
      <c r="F68" s="13" t="s">
        <v>33</v>
      </c>
      <c r="G68" s="14"/>
      <c r="H68" s="15" t="n">
        <v>20196100084651</v>
      </c>
      <c r="I68" s="14" t="n">
        <v>43612</v>
      </c>
      <c r="J68" s="16" t="s">
        <v>21</v>
      </c>
      <c r="K68" s="17" t="s">
        <v>84</v>
      </c>
    </row>
    <row r="69" customFormat="false" ht="38.25" hidden="false" customHeight="false" outlineLevel="0" collapsed="false">
      <c r="A69" s="9" t="n">
        <v>58</v>
      </c>
      <c r="B69" s="10" t="n">
        <v>43591</v>
      </c>
      <c r="C69" s="11" t="n">
        <v>20192100169362</v>
      </c>
      <c r="D69" s="12" t="n">
        <v>1040612019</v>
      </c>
      <c r="E69" s="13" t="s">
        <v>86</v>
      </c>
      <c r="F69" s="13" t="s">
        <v>33</v>
      </c>
      <c r="G69" s="14"/>
      <c r="H69" s="15" t="n">
        <v>20196200087081</v>
      </c>
      <c r="I69" s="14" t="n">
        <v>43612</v>
      </c>
      <c r="J69" s="16" t="s">
        <v>21</v>
      </c>
      <c r="K69" s="17"/>
    </row>
    <row r="70" customFormat="false" ht="63.75" hidden="false" customHeight="false" outlineLevel="0" collapsed="false">
      <c r="A70" s="9" t="n">
        <v>59</v>
      </c>
      <c r="B70" s="10" t="n">
        <v>43591</v>
      </c>
      <c r="C70" s="11" t="n">
        <v>20192100169372</v>
      </c>
      <c r="D70" s="18" t="n">
        <v>1040742019</v>
      </c>
      <c r="E70" s="13" t="s">
        <v>87</v>
      </c>
      <c r="F70" s="13" t="s">
        <v>53</v>
      </c>
      <c r="G70" s="14"/>
      <c r="H70" s="15" t="n">
        <v>20198000080901</v>
      </c>
      <c r="I70" s="14" t="n">
        <v>43601</v>
      </c>
      <c r="J70" s="16" t="s">
        <v>21</v>
      </c>
      <c r="K70" s="17"/>
    </row>
    <row r="71" customFormat="false" ht="28.5" hidden="false" customHeight="true" outlineLevel="0" collapsed="false">
      <c r="A71" s="9" t="n">
        <v>60</v>
      </c>
      <c r="B71" s="10" t="n">
        <v>43591</v>
      </c>
      <c r="C71" s="11" t="n">
        <v>20192100169372</v>
      </c>
      <c r="D71" s="18" t="n">
        <v>1115302019</v>
      </c>
      <c r="E71" s="13" t="s">
        <v>87</v>
      </c>
      <c r="F71" s="13" t="s">
        <v>53</v>
      </c>
      <c r="G71" s="14"/>
      <c r="H71" s="15" t="n">
        <v>20198000080901</v>
      </c>
      <c r="I71" s="14" t="n">
        <v>43601</v>
      </c>
      <c r="J71" s="16" t="s">
        <v>21</v>
      </c>
      <c r="K71" s="17"/>
    </row>
    <row r="72" customFormat="false" ht="27" hidden="false" customHeight="true" outlineLevel="0" collapsed="false">
      <c r="A72" s="9" t="n">
        <v>61</v>
      </c>
      <c r="B72" s="10" t="n">
        <v>43591</v>
      </c>
      <c r="C72" s="11" t="n">
        <v>20192100169372</v>
      </c>
      <c r="D72" s="18" t="n">
        <v>1115272019</v>
      </c>
      <c r="E72" s="13" t="s">
        <v>87</v>
      </c>
      <c r="F72" s="13" t="s">
        <v>53</v>
      </c>
      <c r="G72" s="14"/>
      <c r="H72" s="15" t="n">
        <v>20198000080901</v>
      </c>
      <c r="I72" s="14" t="n">
        <v>43601</v>
      </c>
      <c r="J72" s="16" t="s">
        <v>21</v>
      </c>
      <c r="K72" s="17"/>
    </row>
    <row r="73" customFormat="false" ht="38.25" hidden="false" customHeight="false" outlineLevel="0" collapsed="false">
      <c r="A73" s="9" t="n">
        <v>62</v>
      </c>
      <c r="B73" s="10" t="n">
        <v>43591</v>
      </c>
      <c r="C73" s="11" t="n">
        <v>20192100169412</v>
      </c>
      <c r="D73" s="12" t="n">
        <v>1000592019</v>
      </c>
      <c r="E73" s="13" t="s">
        <v>88</v>
      </c>
      <c r="F73" s="13" t="s">
        <v>33</v>
      </c>
      <c r="G73" s="14"/>
      <c r="H73" s="15" t="n">
        <v>20196100083181</v>
      </c>
      <c r="I73" s="14" t="n">
        <v>43606</v>
      </c>
      <c r="J73" s="16" t="s">
        <v>21</v>
      </c>
      <c r="K73" s="17"/>
    </row>
    <row r="74" customFormat="false" ht="63.75" hidden="false" customHeight="false" outlineLevel="0" collapsed="false">
      <c r="A74" s="9" t="n">
        <v>63</v>
      </c>
      <c r="B74" s="10" t="n">
        <v>43591</v>
      </c>
      <c r="C74" s="11" t="n">
        <v>20192100169432</v>
      </c>
      <c r="D74" s="12" t="n">
        <v>1019622019</v>
      </c>
      <c r="E74" s="13" t="s">
        <v>89</v>
      </c>
      <c r="F74" s="13" t="s">
        <v>33</v>
      </c>
      <c r="G74" s="14"/>
      <c r="H74" s="15" t="n">
        <v>20196100083621</v>
      </c>
      <c r="I74" s="14" t="n">
        <v>43607</v>
      </c>
      <c r="J74" s="16" t="s">
        <v>21</v>
      </c>
      <c r="K74" s="17"/>
    </row>
    <row r="75" customFormat="false" ht="25.5" hidden="false" customHeight="false" outlineLevel="0" collapsed="false">
      <c r="A75" s="9" t="n">
        <v>64</v>
      </c>
      <c r="B75" s="10" t="n">
        <v>43591</v>
      </c>
      <c r="C75" s="11" t="n">
        <v>20192100169442</v>
      </c>
      <c r="D75" s="12" t="n">
        <v>1027292019</v>
      </c>
      <c r="E75" s="13" t="s">
        <v>90</v>
      </c>
      <c r="F75" s="13" t="s">
        <v>33</v>
      </c>
      <c r="G75" s="14"/>
      <c r="H75" s="15" t="n">
        <v>20196100092691</v>
      </c>
      <c r="I75" s="14" t="n">
        <v>43621</v>
      </c>
      <c r="J75" s="16" t="s">
        <v>21</v>
      </c>
      <c r="K75" s="17"/>
    </row>
    <row r="76" customFormat="false" ht="45.2" hidden="false" customHeight="true" outlineLevel="0" collapsed="false">
      <c r="A76" s="9" t="n">
        <v>65</v>
      </c>
      <c r="B76" s="10" t="n">
        <v>43591</v>
      </c>
      <c r="C76" s="11" t="n">
        <v>20192100169462</v>
      </c>
      <c r="D76" s="12" t="n">
        <v>1027262019</v>
      </c>
      <c r="E76" s="13" t="s">
        <v>91</v>
      </c>
      <c r="F76" s="13" t="s">
        <v>33</v>
      </c>
      <c r="G76" s="14"/>
      <c r="H76" s="15" t="n">
        <v>20196100082961</v>
      </c>
      <c r="I76" s="14" t="n">
        <v>43606</v>
      </c>
      <c r="J76" s="16" t="s">
        <v>21</v>
      </c>
      <c r="K76" s="17"/>
    </row>
    <row r="77" customFormat="false" ht="38.25" hidden="false" customHeight="false" outlineLevel="0" collapsed="false">
      <c r="A77" s="9" t="n">
        <v>66</v>
      </c>
      <c r="B77" s="10" t="n">
        <v>43592</v>
      </c>
      <c r="C77" s="11" t="n">
        <v>20192100170082</v>
      </c>
      <c r="D77" s="12" t="s">
        <v>92</v>
      </c>
      <c r="E77" s="13" t="s">
        <v>93</v>
      </c>
      <c r="F77" s="13" t="s">
        <v>33</v>
      </c>
      <c r="G77" s="14"/>
      <c r="H77" s="15" t="s">
        <v>94</v>
      </c>
      <c r="I77" s="14" t="n">
        <v>43595</v>
      </c>
      <c r="J77" s="16" t="s">
        <v>21</v>
      </c>
      <c r="K77" s="17"/>
    </row>
    <row r="78" customFormat="false" ht="102" hidden="false" customHeight="false" outlineLevel="0" collapsed="false">
      <c r="A78" s="9" t="n">
        <v>67</v>
      </c>
      <c r="B78" s="10" t="n">
        <v>43592</v>
      </c>
      <c r="C78" s="11" t="n">
        <v>20192100170122</v>
      </c>
      <c r="D78" s="12" t="n">
        <v>1041002019</v>
      </c>
      <c r="E78" s="13" t="s">
        <v>95</v>
      </c>
      <c r="F78" s="13" t="s">
        <v>33</v>
      </c>
      <c r="G78" s="14"/>
      <c r="H78" s="15" t="n">
        <v>20196000087601</v>
      </c>
      <c r="I78" s="14" t="n">
        <v>43612</v>
      </c>
      <c r="J78" s="16" t="s">
        <v>21</v>
      </c>
      <c r="K78" s="17"/>
    </row>
    <row r="79" customFormat="false" ht="51" hidden="false" customHeight="false" outlineLevel="0" collapsed="false">
      <c r="A79" s="9" t="n">
        <v>68</v>
      </c>
      <c r="B79" s="10" t="n">
        <v>43592</v>
      </c>
      <c r="C79" s="11" t="n">
        <v>20192100170132</v>
      </c>
      <c r="D79" s="12" t="n">
        <v>1041162019</v>
      </c>
      <c r="E79" s="13" t="s">
        <v>96</v>
      </c>
      <c r="F79" s="13" t="s">
        <v>33</v>
      </c>
      <c r="G79" s="14"/>
      <c r="H79" s="15" t="n">
        <v>20196200083481</v>
      </c>
      <c r="I79" s="14" t="n">
        <v>43607</v>
      </c>
      <c r="J79" s="16" t="s">
        <v>21</v>
      </c>
      <c r="K79" s="17"/>
    </row>
    <row r="80" customFormat="false" ht="51" hidden="false" customHeight="false" outlineLevel="0" collapsed="false">
      <c r="A80" s="9" t="n">
        <v>69</v>
      </c>
      <c r="B80" s="10" t="n">
        <v>43592</v>
      </c>
      <c r="C80" s="11" t="n">
        <v>20192100170142</v>
      </c>
      <c r="D80" s="12" t="n">
        <v>1041472019</v>
      </c>
      <c r="E80" s="13" t="s">
        <v>97</v>
      </c>
      <c r="F80" s="13" t="s">
        <v>33</v>
      </c>
      <c r="G80" s="14"/>
      <c r="H80" s="15" t="s">
        <v>98</v>
      </c>
      <c r="I80" s="14" t="n">
        <v>43609</v>
      </c>
      <c r="J80" s="16" t="s">
        <v>21</v>
      </c>
      <c r="K80" s="17"/>
    </row>
    <row r="81" customFormat="false" ht="27.4" hidden="false" customHeight="true" outlineLevel="0" collapsed="false">
      <c r="A81" s="9" t="n">
        <v>70</v>
      </c>
      <c r="B81" s="10" t="n">
        <v>43592</v>
      </c>
      <c r="C81" s="11" t="n">
        <v>20192100170222</v>
      </c>
      <c r="D81" s="12" t="n">
        <v>1042102019</v>
      </c>
      <c r="E81" s="13" t="s">
        <v>99</v>
      </c>
      <c r="F81" s="13" t="s">
        <v>33</v>
      </c>
      <c r="G81" s="14"/>
      <c r="H81" s="15" t="n">
        <v>20196100083741</v>
      </c>
      <c r="I81" s="14" t="n">
        <v>43607</v>
      </c>
      <c r="J81" s="16" t="s">
        <v>21</v>
      </c>
      <c r="K81" s="17"/>
    </row>
    <row r="82" customFormat="false" ht="71.65" hidden="false" customHeight="true" outlineLevel="0" collapsed="false">
      <c r="A82" s="9" t="n">
        <v>71</v>
      </c>
      <c r="B82" s="10" t="n">
        <v>43592</v>
      </c>
      <c r="C82" s="11" t="n">
        <v>20192100170302</v>
      </c>
      <c r="D82" s="12" t="n">
        <v>1042232019</v>
      </c>
      <c r="E82" s="13" t="s">
        <v>100</v>
      </c>
      <c r="F82" s="13" t="s">
        <v>36</v>
      </c>
      <c r="G82" s="14"/>
      <c r="H82" s="15" t="n">
        <v>20195100078231</v>
      </c>
      <c r="I82" s="14" t="n">
        <v>43602</v>
      </c>
      <c r="J82" s="16" t="s">
        <v>21</v>
      </c>
      <c r="K82" s="17"/>
    </row>
    <row r="83" customFormat="false" ht="63.75" hidden="false" customHeight="false" outlineLevel="0" collapsed="false">
      <c r="A83" s="9" t="n">
        <v>72</v>
      </c>
      <c r="B83" s="10" t="n">
        <v>43592</v>
      </c>
      <c r="C83" s="11" t="n">
        <v>20192100170462</v>
      </c>
      <c r="D83" s="18" t="n">
        <v>1046292019</v>
      </c>
      <c r="E83" s="13" t="s">
        <v>101</v>
      </c>
      <c r="F83" s="13" t="s">
        <v>33</v>
      </c>
      <c r="G83" s="14"/>
      <c r="H83" s="15" t="n">
        <v>20196100092731</v>
      </c>
      <c r="I83" s="14" t="n">
        <v>43621</v>
      </c>
      <c r="J83" s="16" t="s">
        <v>21</v>
      </c>
      <c r="K83" s="17"/>
    </row>
    <row r="84" customFormat="false" ht="54.75" hidden="false" customHeight="true" outlineLevel="0" collapsed="false">
      <c r="A84" s="9" t="n">
        <v>73</v>
      </c>
      <c r="B84" s="10" t="n">
        <v>43592</v>
      </c>
      <c r="C84" s="11" t="n">
        <v>20192100170552</v>
      </c>
      <c r="D84" s="12" t="n">
        <v>1034142019</v>
      </c>
      <c r="E84" s="13" t="s">
        <v>102</v>
      </c>
      <c r="F84" s="13" t="s">
        <v>33</v>
      </c>
      <c r="G84" s="14"/>
      <c r="H84" s="15" t="n">
        <v>20196100088471</v>
      </c>
      <c r="I84" s="14" t="n">
        <v>43614</v>
      </c>
      <c r="J84" s="16" t="s">
        <v>21</v>
      </c>
      <c r="K84" s="17"/>
    </row>
    <row r="85" customFormat="false" ht="51" hidden="false" customHeight="false" outlineLevel="0" collapsed="false">
      <c r="A85" s="9" t="n">
        <v>74</v>
      </c>
      <c r="B85" s="10" t="n">
        <v>43592</v>
      </c>
      <c r="C85" s="11" t="n">
        <v>20192100170732</v>
      </c>
      <c r="D85" s="18" t="n">
        <v>1046492019</v>
      </c>
      <c r="E85" s="13" t="s">
        <v>103</v>
      </c>
      <c r="F85" s="13" t="s">
        <v>33</v>
      </c>
      <c r="G85" s="14"/>
      <c r="H85" s="15" t="n">
        <v>20196200086161</v>
      </c>
      <c r="I85" s="14" t="n">
        <v>43612</v>
      </c>
      <c r="J85" s="16" t="s">
        <v>21</v>
      </c>
      <c r="K85" s="17"/>
    </row>
    <row r="86" customFormat="false" ht="63.75" hidden="false" customHeight="false" outlineLevel="0" collapsed="false">
      <c r="A86" s="9" t="n">
        <v>75</v>
      </c>
      <c r="B86" s="10" t="n">
        <v>43592</v>
      </c>
      <c r="C86" s="11" t="n">
        <v>20192100170832</v>
      </c>
      <c r="D86" s="12" t="n">
        <v>1024862019</v>
      </c>
      <c r="E86" s="13" t="s">
        <v>104</v>
      </c>
      <c r="F86" s="13" t="s">
        <v>105</v>
      </c>
      <c r="G86" s="14"/>
      <c r="H86" s="15" t="n">
        <v>20191300076141</v>
      </c>
      <c r="I86" s="14" t="n">
        <v>43594</v>
      </c>
      <c r="J86" s="16" t="s">
        <v>21</v>
      </c>
      <c r="K86" s="17"/>
    </row>
    <row r="87" customFormat="false" ht="46.35" hidden="false" customHeight="true" outlineLevel="0" collapsed="false">
      <c r="A87" s="9" t="n">
        <v>76</v>
      </c>
      <c r="B87" s="10" t="n">
        <v>43592</v>
      </c>
      <c r="C87" s="11" t="n">
        <v>20192100170852</v>
      </c>
      <c r="D87" s="12" t="n">
        <v>1019152019</v>
      </c>
      <c r="E87" s="13" t="s">
        <v>106</v>
      </c>
      <c r="F87" s="13" t="s">
        <v>33</v>
      </c>
      <c r="G87" s="14"/>
      <c r="H87" s="15" t="n">
        <v>20196100086661</v>
      </c>
      <c r="I87" s="14" t="n">
        <v>43609</v>
      </c>
      <c r="J87" s="16" t="s">
        <v>21</v>
      </c>
      <c r="K87" s="17"/>
    </row>
    <row r="88" customFormat="false" ht="51" hidden="false" customHeight="false" outlineLevel="0" collapsed="false">
      <c r="A88" s="9" t="n">
        <v>77</v>
      </c>
      <c r="B88" s="10" t="n">
        <v>43592</v>
      </c>
      <c r="C88" s="11" t="n">
        <v>20192100170862</v>
      </c>
      <c r="D88" s="12" t="n">
        <v>1030892019</v>
      </c>
      <c r="E88" s="13" t="s">
        <v>107</v>
      </c>
      <c r="F88" s="13" t="s">
        <v>33</v>
      </c>
      <c r="G88" s="14"/>
      <c r="H88" s="15" t="n">
        <v>20196100090131</v>
      </c>
      <c r="I88" s="14" t="n">
        <v>43620</v>
      </c>
      <c r="J88" s="16" t="s">
        <v>21</v>
      </c>
      <c r="K88" s="17"/>
    </row>
    <row r="89" customFormat="false" ht="51" hidden="false" customHeight="false" outlineLevel="0" collapsed="false">
      <c r="A89" s="9" t="n">
        <v>78</v>
      </c>
      <c r="B89" s="10" t="n">
        <v>43592</v>
      </c>
      <c r="C89" s="11" t="n">
        <v>20192100170892</v>
      </c>
      <c r="D89" s="12" t="n">
        <v>1035932019</v>
      </c>
      <c r="E89" s="13" t="s">
        <v>108</v>
      </c>
      <c r="F89" s="13" t="s">
        <v>23</v>
      </c>
      <c r="G89" s="14"/>
      <c r="H89" s="15" t="n">
        <v>20194200077441</v>
      </c>
      <c r="I89" s="14" t="n">
        <v>43598</v>
      </c>
      <c r="J89" s="16" t="s">
        <v>21</v>
      </c>
      <c r="K89" s="17"/>
    </row>
    <row r="90" customFormat="false" ht="63.75" hidden="false" customHeight="false" outlineLevel="0" collapsed="false">
      <c r="A90" s="9" t="n">
        <v>79</v>
      </c>
      <c r="B90" s="10" t="n">
        <v>43592</v>
      </c>
      <c r="C90" s="11" t="n">
        <v>20192100170932</v>
      </c>
      <c r="D90" s="12" t="n">
        <v>1037372019</v>
      </c>
      <c r="E90" s="13" t="s">
        <v>109</v>
      </c>
      <c r="F90" s="13" t="s">
        <v>23</v>
      </c>
      <c r="G90" s="14"/>
      <c r="H90" s="15" t="n">
        <v>20194100077741</v>
      </c>
      <c r="I90" s="14" t="n">
        <v>43598</v>
      </c>
      <c r="J90" s="16" t="s">
        <v>21</v>
      </c>
      <c r="K90" s="17"/>
    </row>
    <row r="91" customFormat="false" ht="38.25" hidden="false" customHeight="false" outlineLevel="0" collapsed="false">
      <c r="A91" s="9" t="n">
        <v>80</v>
      </c>
      <c r="B91" s="10" t="n">
        <v>43592</v>
      </c>
      <c r="C91" s="11" t="n">
        <v>20192100171242</v>
      </c>
      <c r="D91" s="18" t="n">
        <v>1046562019</v>
      </c>
      <c r="E91" s="13" t="s">
        <v>110</v>
      </c>
      <c r="F91" s="13" t="s">
        <v>33</v>
      </c>
      <c r="G91" s="14"/>
      <c r="H91" s="15" t="n">
        <v>20196200087131</v>
      </c>
      <c r="I91" s="14" t="n">
        <v>43612</v>
      </c>
      <c r="J91" s="16" t="s">
        <v>21</v>
      </c>
      <c r="K91" s="17"/>
    </row>
    <row r="92" customFormat="false" ht="51" hidden="false" customHeight="false" outlineLevel="0" collapsed="false">
      <c r="A92" s="9" t="n">
        <v>81</v>
      </c>
      <c r="B92" s="10" t="n">
        <v>43592</v>
      </c>
      <c r="C92" s="11" t="n">
        <v>20192100171352</v>
      </c>
      <c r="D92" s="12" t="n">
        <v>1038802019</v>
      </c>
      <c r="E92" s="13" t="s">
        <v>111</v>
      </c>
      <c r="F92" s="13" t="s">
        <v>36</v>
      </c>
      <c r="G92" s="14"/>
      <c r="H92" s="15" t="n">
        <v>20195000077921</v>
      </c>
      <c r="I92" s="14" t="n">
        <v>43598</v>
      </c>
      <c r="J92" s="16" t="s">
        <v>21</v>
      </c>
      <c r="K92" s="17"/>
    </row>
    <row r="93" customFormat="false" ht="51" hidden="false" customHeight="false" outlineLevel="0" collapsed="false">
      <c r="A93" s="9" t="n">
        <v>82</v>
      </c>
      <c r="B93" s="10" t="n">
        <v>43592</v>
      </c>
      <c r="C93" s="11" t="n">
        <v>20192100171372</v>
      </c>
      <c r="D93" s="12" t="n">
        <v>1040282019</v>
      </c>
      <c r="E93" s="13" t="s">
        <v>112</v>
      </c>
      <c r="F93" s="13" t="s">
        <v>36</v>
      </c>
      <c r="G93" s="14"/>
      <c r="H93" s="15" t="n">
        <v>20195100079821</v>
      </c>
      <c r="I93" s="14" t="n">
        <v>43601</v>
      </c>
      <c r="J93" s="16" t="s">
        <v>21</v>
      </c>
      <c r="K93" s="17"/>
    </row>
    <row r="94" customFormat="false" ht="63.75" hidden="false" customHeight="false" outlineLevel="0" collapsed="false">
      <c r="A94" s="9" t="n">
        <v>83</v>
      </c>
      <c r="B94" s="10" t="n">
        <v>43592</v>
      </c>
      <c r="C94" s="11" t="n">
        <v>20192100171392</v>
      </c>
      <c r="D94" s="12" t="n">
        <v>1039772019</v>
      </c>
      <c r="E94" s="13" t="s">
        <v>113</v>
      </c>
      <c r="F94" s="13" t="s">
        <v>23</v>
      </c>
      <c r="G94" s="14"/>
      <c r="H94" s="15" t="n">
        <v>20194200076391</v>
      </c>
      <c r="I94" s="14" t="n">
        <v>43595</v>
      </c>
      <c r="J94" s="16" t="s">
        <v>21</v>
      </c>
      <c r="K94" s="17" t="s">
        <v>114</v>
      </c>
    </row>
    <row r="95" customFormat="false" ht="89.25" hidden="false" customHeight="false" outlineLevel="0" collapsed="false">
      <c r="A95" s="9" t="n">
        <v>84</v>
      </c>
      <c r="B95" s="10" t="n">
        <v>43592</v>
      </c>
      <c r="C95" s="11" t="n">
        <v>20192100171412</v>
      </c>
      <c r="D95" s="12" t="n">
        <v>1038692019</v>
      </c>
      <c r="E95" s="13" t="s">
        <v>115</v>
      </c>
      <c r="F95" s="13" t="s">
        <v>33</v>
      </c>
      <c r="G95" s="14"/>
      <c r="H95" s="15" t="n">
        <v>20196200075951</v>
      </c>
      <c r="I95" s="14" t="n">
        <v>43599</v>
      </c>
      <c r="J95" s="16" t="s">
        <v>21</v>
      </c>
      <c r="K95" s="17"/>
    </row>
    <row r="96" customFormat="false" ht="38.25" hidden="false" customHeight="false" outlineLevel="0" collapsed="false">
      <c r="A96" s="9" t="n">
        <v>85</v>
      </c>
      <c r="B96" s="10" t="n">
        <v>43592</v>
      </c>
      <c r="C96" s="11" t="n">
        <v>20192100171502</v>
      </c>
      <c r="D96" s="18" t="n">
        <v>1054672019</v>
      </c>
      <c r="E96" s="13" t="s">
        <v>116</v>
      </c>
      <c r="F96" s="13" t="s">
        <v>33</v>
      </c>
      <c r="G96" s="14"/>
      <c r="H96" s="15" t="n">
        <v>20196000081131</v>
      </c>
      <c r="I96" s="14" t="n">
        <v>43602</v>
      </c>
      <c r="J96" s="16" t="s">
        <v>21</v>
      </c>
      <c r="K96" s="17"/>
    </row>
    <row r="97" customFormat="false" ht="38.25" hidden="false" customHeight="false" outlineLevel="0" collapsed="false">
      <c r="A97" s="9" t="n">
        <v>86</v>
      </c>
      <c r="B97" s="10" t="n">
        <v>43592</v>
      </c>
      <c r="C97" s="11" t="n">
        <v>20192100171512</v>
      </c>
      <c r="D97" s="18" t="n">
        <v>1054702019</v>
      </c>
      <c r="E97" s="13" t="s">
        <v>117</v>
      </c>
      <c r="F97" s="13" t="s">
        <v>23</v>
      </c>
      <c r="G97" s="14"/>
      <c r="H97" s="15" t="n">
        <v>20194100081801</v>
      </c>
      <c r="I97" s="14" t="n">
        <v>43605</v>
      </c>
      <c r="J97" s="16" t="s">
        <v>21</v>
      </c>
      <c r="K97" s="17"/>
    </row>
    <row r="98" customFormat="false" ht="76.5" hidden="false" customHeight="false" outlineLevel="0" collapsed="false">
      <c r="A98" s="9" t="n">
        <v>87</v>
      </c>
      <c r="B98" s="10" t="n">
        <v>43592</v>
      </c>
      <c r="C98" s="11" t="n">
        <v>20192100171542</v>
      </c>
      <c r="D98" s="18" t="n">
        <v>1054852019</v>
      </c>
      <c r="E98" s="13" t="s">
        <v>118</v>
      </c>
      <c r="F98" s="13" t="s">
        <v>33</v>
      </c>
      <c r="G98" s="14"/>
      <c r="H98" s="15" t="n">
        <v>20196100092751</v>
      </c>
      <c r="I98" s="14" t="n">
        <v>43622</v>
      </c>
      <c r="J98" s="16" t="s">
        <v>21</v>
      </c>
      <c r="K98" s="17"/>
    </row>
    <row r="99" customFormat="false" ht="38.25" hidden="false" customHeight="false" outlineLevel="0" collapsed="false">
      <c r="A99" s="9" t="n">
        <v>88</v>
      </c>
      <c r="B99" s="10" t="n">
        <v>43592</v>
      </c>
      <c r="C99" s="11" t="n">
        <v>20192100171562</v>
      </c>
      <c r="D99" s="18" t="n">
        <v>1055082019</v>
      </c>
      <c r="E99" s="13" t="s">
        <v>119</v>
      </c>
      <c r="F99" s="13" t="s">
        <v>33</v>
      </c>
      <c r="G99" s="14"/>
      <c r="H99" s="15" t="n">
        <v>20196200083461</v>
      </c>
      <c r="I99" s="14" t="n">
        <v>43607</v>
      </c>
      <c r="J99" s="16" t="s">
        <v>21</v>
      </c>
      <c r="K99" s="17"/>
    </row>
    <row r="100" customFormat="false" ht="38.25" hidden="false" customHeight="false" outlineLevel="0" collapsed="false">
      <c r="A100" s="9" t="n">
        <v>89</v>
      </c>
      <c r="B100" s="10" t="n">
        <v>43592</v>
      </c>
      <c r="C100" s="11" t="n">
        <v>20192100171552</v>
      </c>
      <c r="D100" s="18" t="n">
        <v>1055362019</v>
      </c>
      <c r="E100" s="13" t="s">
        <v>120</v>
      </c>
      <c r="F100" s="13" t="s">
        <v>33</v>
      </c>
      <c r="G100" s="14"/>
      <c r="H100" s="15" t="n">
        <v>20196100079711</v>
      </c>
      <c r="I100" s="14" t="n">
        <v>43602</v>
      </c>
      <c r="J100" s="16" t="s">
        <v>21</v>
      </c>
      <c r="K100" s="17"/>
    </row>
    <row r="101" customFormat="false" ht="63.75" hidden="false" customHeight="false" outlineLevel="0" collapsed="false">
      <c r="A101" s="9" t="n">
        <v>90</v>
      </c>
      <c r="B101" s="10" t="n">
        <v>43593</v>
      </c>
      <c r="C101" s="11" t="n">
        <v>20192100172102</v>
      </c>
      <c r="D101" s="18" t="n">
        <v>1055592019</v>
      </c>
      <c r="E101" s="13" t="s">
        <v>121</v>
      </c>
      <c r="F101" s="13" t="s">
        <v>53</v>
      </c>
      <c r="G101" s="14"/>
      <c r="H101" s="15" t="n">
        <v>20198000085441</v>
      </c>
      <c r="I101" s="14" t="n">
        <v>43609</v>
      </c>
      <c r="J101" s="16" t="s">
        <v>21</v>
      </c>
      <c r="K101" s="17" t="s">
        <v>27</v>
      </c>
    </row>
    <row r="102" customFormat="false" ht="63.75" hidden="false" customHeight="false" outlineLevel="0" collapsed="false">
      <c r="A102" s="9" t="n">
        <v>91</v>
      </c>
      <c r="B102" s="10" t="n">
        <v>43593</v>
      </c>
      <c r="C102" s="11" t="n">
        <v>20192100172242</v>
      </c>
      <c r="D102" s="18" t="n">
        <v>1055772019</v>
      </c>
      <c r="E102" s="13" t="s">
        <v>122</v>
      </c>
      <c r="F102" s="13" t="s">
        <v>33</v>
      </c>
      <c r="G102" s="14"/>
      <c r="H102" s="15" t="n">
        <v>20196100092761</v>
      </c>
      <c r="I102" s="14" t="n">
        <v>43622</v>
      </c>
      <c r="J102" s="16" t="s">
        <v>21</v>
      </c>
      <c r="K102" s="17"/>
    </row>
    <row r="103" customFormat="false" ht="61.35" hidden="false" customHeight="true" outlineLevel="0" collapsed="false">
      <c r="A103" s="9" t="n">
        <v>92</v>
      </c>
      <c r="B103" s="10" t="n">
        <v>43593</v>
      </c>
      <c r="C103" s="11" t="n">
        <v>20192100172362</v>
      </c>
      <c r="D103" s="18" t="n">
        <v>1055992019</v>
      </c>
      <c r="E103" s="13" t="s">
        <v>123</v>
      </c>
      <c r="F103" s="13" t="s">
        <v>53</v>
      </c>
      <c r="G103" s="14"/>
      <c r="H103" s="15" t="n">
        <v>20198000077771</v>
      </c>
      <c r="I103" s="14" t="n">
        <v>43599</v>
      </c>
      <c r="J103" s="16" t="s">
        <v>21</v>
      </c>
      <c r="K103" s="17"/>
    </row>
    <row r="104" customFormat="false" ht="102" hidden="false" customHeight="false" outlineLevel="0" collapsed="false">
      <c r="A104" s="9" t="n">
        <v>93</v>
      </c>
      <c r="B104" s="10" t="n">
        <v>43593</v>
      </c>
      <c r="C104" s="11" t="n">
        <v>20192100172532</v>
      </c>
      <c r="D104" s="18" t="n">
        <v>1056092019</v>
      </c>
      <c r="E104" s="13" t="s">
        <v>124</v>
      </c>
      <c r="F104" s="13" t="s">
        <v>33</v>
      </c>
      <c r="G104" s="14"/>
      <c r="H104" s="15" t="n">
        <v>20196100086651</v>
      </c>
      <c r="I104" s="14" t="n">
        <v>43609</v>
      </c>
      <c r="J104" s="16" t="s">
        <v>21</v>
      </c>
      <c r="K104" s="17"/>
    </row>
    <row r="105" customFormat="false" ht="51" hidden="false" customHeight="false" outlineLevel="0" collapsed="false">
      <c r="A105" s="9" t="n">
        <v>94</v>
      </c>
      <c r="B105" s="10" t="n">
        <v>43593</v>
      </c>
      <c r="C105" s="11" t="n">
        <v>20192100172682</v>
      </c>
      <c r="D105" s="12" t="n">
        <v>1031602019</v>
      </c>
      <c r="E105" s="13" t="s">
        <v>125</v>
      </c>
      <c r="F105" s="13" t="s">
        <v>36</v>
      </c>
      <c r="G105" s="14"/>
      <c r="H105" s="15" t="n">
        <v>20195300085431</v>
      </c>
      <c r="I105" s="14" t="n">
        <v>43609</v>
      </c>
      <c r="J105" s="16" t="s">
        <v>21</v>
      </c>
      <c r="K105" s="17"/>
    </row>
    <row r="106" customFormat="false" ht="51" hidden="false" customHeight="false" outlineLevel="0" collapsed="false">
      <c r="A106" s="9" t="n">
        <v>95</v>
      </c>
      <c r="B106" s="10" t="n">
        <v>43593</v>
      </c>
      <c r="C106" s="11" t="n">
        <v>20192100172872</v>
      </c>
      <c r="D106" s="12" t="n">
        <v>1056282019</v>
      </c>
      <c r="E106" s="13" t="s">
        <v>126</v>
      </c>
      <c r="F106" s="13" t="s">
        <v>33</v>
      </c>
      <c r="G106" s="14"/>
      <c r="H106" s="15" t="n">
        <v>20192100172872</v>
      </c>
      <c r="I106" s="14" t="n">
        <v>43598</v>
      </c>
      <c r="J106" s="16" t="s">
        <v>21</v>
      </c>
      <c r="K106" s="17" t="s">
        <v>127</v>
      </c>
    </row>
    <row r="107" customFormat="false" ht="69.95" hidden="false" customHeight="true" outlineLevel="0" collapsed="false">
      <c r="A107" s="9" t="n">
        <v>96</v>
      </c>
      <c r="B107" s="10" t="n">
        <v>43593</v>
      </c>
      <c r="C107" s="11" t="n">
        <v>20192100173092</v>
      </c>
      <c r="D107" s="12" t="n">
        <v>1042212019</v>
      </c>
      <c r="E107" s="13" t="s">
        <v>128</v>
      </c>
      <c r="F107" s="13" t="s">
        <v>36</v>
      </c>
      <c r="G107" s="14"/>
      <c r="H107" s="15" t="n">
        <v>20195100077571</v>
      </c>
      <c r="I107" s="14" t="n">
        <v>43601</v>
      </c>
      <c r="J107" s="16" t="s">
        <v>21</v>
      </c>
      <c r="K107" s="17"/>
    </row>
    <row r="108" customFormat="false" ht="51.95" hidden="false" customHeight="true" outlineLevel="0" collapsed="false">
      <c r="A108" s="9" t="n">
        <v>97</v>
      </c>
      <c r="B108" s="10" t="n">
        <v>43593</v>
      </c>
      <c r="C108" s="11" t="n">
        <v>20192100173122</v>
      </c>
      <c r="D108" s="12" t="n">
        <v>1043922019</v>
      </c>
      <c r="E108" s="13" t="s">
        <v>129</v>
      </c>
      <c r="F108" s="13" t="s">
        <v>33</v>
      </c>
      <c r="G108" s="14"/>
      <c r="H108" s="15" t="n">
        <v>20196100078441</v>
      </c>
      <c r="I108" s="14" t="n">
        <v>43605</v>
      </c>
      <c r="J108" s="16" t="s">
        <v>21</v>
      </c>
      <c r="K108" s="19"/>
    </row>
    <row r="109" customFormat="false" ht="51.95" hidden="false" customHeight="true" outlineLevel="0" collapsed="false">
      <c r="A109" s="9" t="n">
        <v>98</v>
      </c>
      <c r="B109" s="10" t="n">
        <v>43593</v>
      </c>
      <c r="C109" s="11" t="n">
        <v>20192100173132</v>
      </c>
      <c r="D109" s="12" t="n">
        <v>1042722019</v>
      </c>
      <c r="E109" s="13" t="s">
        <v>130</v>
      </c>
      <c r="F109" s="13" t="s">
        <v>36</v>
      </c>
      <c r="G109" s="14"/>
      <c r="H109" s="15" t="n">
        <v>20195300082321</v>
      </c>
      <c r="I109" s="14" t="n">
        <v>43605</v>
      </c>
      <c r="J109" s="16" t="s">
        <v>21</v>
      </c>
      <c r="K109" s="17"/>
    </row>
    <row r="110" customFormat="false" ht="51.95" hidden="false" customHeight="true" outlineLevel="0" collapsed="false">
      <c r="A110" s="9" t="n">
        <v>99</v>
      </c>
      <c r="B110" s="10" t="n">
        <v>43593</v>
      </c>
      <c r="C110" s="11" t="n">
        <v>20192100173152</v>
      </c>
      <c r="D110" s="12" t="n">
        <v>718472019</v>
      </c>
      <c r="E110" s="13" t="s">
        <v>131</v>
      </c>
      <c r="F110" s="13" t="s">
        <v>33</v>
      </c>
      <c r="G110" s="14"/>
      <c r="H110" s="15" t="n">
        <v>20196100095991</v>
      </c>
      <c r="I110" s="14" t="n">
        <v>43623</v>
      </c>
      <c r="J110" s="16" t="s">
        <v>21</v>
      </c>
      <c r="K110" s="17"/>
    </row>
    <row r="111" customFormat="false" ht="38.25" hidden="false" customHeight="false" outlineLevel="0" collapsed="false">
      <c r="A111" s="9" t="n">
        <v>100</v>
      </c>
      <c r="B111" s="10" t="n">
        <v>43593</v>
      </c>
      <c r="C111" s="11" t="n">
        <v>20192100173162</v>
      </c>
      <c r="D111" s="12" t="n">
        <v>1047622019</v>
      </c>
      <c r="E111" s="13" t="s">
        <v>132</v>
      </c>
      <c r="F111" s="13" t="s">
        <v>33</v>
      </c>
      <c r="G111" s="14"/>
      <c r="H111" s="15" t="n">
        <v>20196100082941</v>
      </c>
      <c r="I111" s="14" t="n">
        <v>43605</v>
      </c>
      <c r="J111" s="16" t="s">
        <v>21</v>
      </c>
      <c r="K111" s="17"/>
    </row>
    <row r="112" customFormat="false" ht="114.75" hidden="false" customHeight="false" outlineLevel="0" collapsed="false">
      <c r="A112" s="9" t="n">
        <v>101</v>
      </c>
      <c r="B112" s="10" t="n">
        <v>43593</v>
      </c>
      <c r="C112" s="11" t="n">
        <v>20192100173492</v>
      </c>
      <c r="D112" s="12" t="n">
        <v>1051102019</v>
      </c>
      <c r="E112" s="13" t="s">
        <v>133</v>
      </c>
      <c r="F112" s="13" t="s">
        <v>33</v>
      </c>
      <c r="G112" s="14"/>
      <c r="H112" s="15" t="n">
        <v>20196100079441</v>
      </c>
      <c r="I112" s="14" t="n">
        <v>43601</v>
      </c>
      <c r="J112" s="16" t="s">
        <v>21</v>
      </c>
      <c r="K112" s="17"/>
    </row>
    <row r="113" customFormat="false" ht="63.75" hidden="false" customHeight="false" outlineLevel="0" collapsed="false">
      <c r="A113" s="9" t="n">
        <v>102</v>
      </c>
      <c r="B113" s="10" t="n">
        <v>43593</v>
      </c>
      <c r="C113" s="11" t="n">
        <v>20192100173532</v>
      </c>
      <c r="D113" s="12" t="n">
        <v>1063482019</v>
      </c>
      <c r="E113" s="13" t="s">
        <v>134</v>
      </c>
      <c r="F113" s="13" t="s">
        <v>23</v>
      </c>
      <c r="G113" s="14"/>
      <c r="H113" s="15" t="n">
        <v>20194200083251</v>
      </c>
      <c r="I113" s="14" t="n">
        <v>43606</v>
      </c>
      <c r="J113" s="16" t="s">
        <v>21</v>
      </c>
      <c r="K113" s="17" t="s">
        <v>30</v>
      </c>
    </row>
    <row r="114" customFormat="false" ht="76.5" hidden="false" customHeight="false" outlineLevel="0" collapsed="false">
      <c r="A114" s="9" t="n">
        <v>103</v>
      </c>
      <c r="B114" s="10" t="n">
        <v>43593</v>
      </c>
      <c r="C114" s="11" t="n">
        <v>20192100173542</v>
      </c>
      <c r="D114" s="12" t="n">
        <v>1063682019</v>
      </c>
      <c r="E114" s="13" t="s">
        <v>135</v>
      </c>
      <c r="F114" s="13" t="s">
        <v>33</v>
      </c>
      <c r="G114" s="14"/>
      <c r="H114" s="15" t="n">
        <v>20196200083441</v>
      </c>
      <c r="I114" s="14" t="n">
        <v>43609</v>
      </c>
      <c r="J114" s="16" t="s">
        <v>21</v>
      </c>
      <c r="K114" s="17"/>
    </row>
    <row r="115" customFormat="false" ht="76.5" hidden="false" customHeight="false" outlineLevel="0" collapsed="false">
      <c r="A115" s="9" t="n">
        <v>104</v>
      </c>
      <c r="B115" s="10" t="n">
        <v>43594</v>
      </c>
      <c r="C115" s="11" t="n">
        <v>20192100173822</v>
      </c>
      <c r="D115" s="12" t="n">
        <v>1067772019</v>
      </c>
      <c r="E115" s="13" t="s">
        <v>136</v>
      </c>
      <c r="F115" s="13" t="s">
        <v>33</v>
      </c>
      <c r="G115" s="14"/>
      <c r="H115" s="15" t="n">
        <v>20196100090191</v>
      </c>
      <c r="I115" s="14" t="n">
        <v>43614</v>
      </c>
      <c r="J115" s="16" t="s">
        <v>21</v>
      </c>
      <c r="K115" s="17"/>
    </row>
    <row r="116" customFormat="false" ht="38.25" hidden="false" customHeight="false" outlineLevel="0" collapsed="false">
      <c r="A116" s="9" t="n">
        <v>105</v>
      </c>
      <c r="B116" s="10" t="n">
        <v>43594</v>
      </c>
      <c r="C116" s="11" t="n">
        <v>20192100173842</v>
      </c>
      <c r="D116" s="12" t="n">
        <v>1067902019</v>
      </c>
      <c r="E116" s="13" t="s">
        <v>137</v>
      </c>
      <c r="F116" s="13" t="s">
        <v>33</v>
      </c>
      <c r="G116" s="14"/>
      <c r="H116" s="15" t="n">
        <v>20196000081031</v>
      </c>
      <c r="I116" s="14" t="n">
        <v>43602</v>
      </c>
      <c r="J116" s="16" t="s">
        <v>21</v>
      </c>
      <c r="K116" s="17"/>
    </row>
    <row r="117" customFormat="false" ht="102" hidden="false" customHeight="false" outlineLevel="0" collapsed="false">
      <c r="A117" s="9" t="n">
        <v>106</v>
      </c>
      <c r="B117" s="10" t="n">
        <v>43594</v>
      </c>
      <c r="C117" s="11" t="n">
        <v>20192100174242</v>
      </c>
      <c r="D117" s="12" t="n">
        <v>1068252019</v>
      </c>
      <c r="E117" s="13" t="s">
        <v>138</v>
      </c>
      <c r="F117" s="13" t="s">
        <v>33</v>
      </c>
      <c r="G117" s="14"/>
      <c r="H117" s="15" t="n">
        <v>20196100093291</v>
      </c>
      <c r="I117" s="14" t="n">
        <v>43621</v>
      </c>
      <c r="J117" s="16" t="s">
        <v>21</v>
      </c>
      <c r="K117" s="17"/>
    </row>
    <row r="118" customFormat="false" ht="71.65" hidden="false" customHeight="true" outlineLevel="0" collapsed="false">
      <c r="A118" s="9" t="n">
        <v>107</v>
      </c>
      <c r="B118" s="10" t="n">
        <v>43594</v>
      </c>
      <c r="C118" s="11" t="n">
        <v>20192100174282</v>
      </c>
      <c r="D118" s="12" t="n">
        <v>1068442019</v>
      </c>
      <c r="E118" s="13" t="s">
        <v>139</v>
      </c>
      <c r="F118" s="13" t="s">
        <v>33</v>
      </c>
      <c r="G118" s="14"/>
      <c r="H118" s="15" t="n">
        <v>20196100086011</v>
      </c>
      <c r="I118" s="14" t="n">
        <v>43613</v>
      </c>
      <c r="J118" s="16" t="s">
        <v>21</v>
      </c>
      <c r="K118" s="17" t="s">
        <v>84</v>
      </c>
    </row>
    <row r="119" customFormat="false" ht="76.5" hidden="false" customHeight="false" outlineLevel="0" collapsed="false">
      <c r="A119" s="9" t="n">
        <v>108</v>
      </c>
      <c r="B119" s="10" t="n">
        <v>43594</v>
      </c>
      <c r="C119" s="11" t="n">
        <v>20192100174292</v>
      </c>
      <c r="D119" s="12" t="n">
        <v>1068602019</v>
      </c>
      <c r="E119" s="13" t="s">
        <v>140</v>
      </c>
      <c r="F119" s="13" t="s">
        <v>33</v>
      </c>
      <c r="G119" s="14"/>
      <c r="H119" s="15" t="n">
        <v>20196100083881</v>
      </c>
      <c r="I119" s="14" t="n">
        <v>43607</v>
      </c>
      <c r="J119" s="16" t="s">
        <v>21</v>
      </c>
      <c r="K119" s="17"/>
    </row>
    <row r="120" customFormat="false" ht="63.75" hidden="false" customHeight="false" outlineLevel="0" collapsed="false">
      <c r="A120" s="9" t="n">
        <v>109</v>
      </c>
      <c r="B120" s="10" t="n">
        <v>43594</v>
      </c>
      <c r="C120" s="11" t="n">
        <v>20192100174472</v>
      </c>
      <c r="D120" s="12" t="n">
        <v>1039552019</v>
      </c>
      <c r="E120" s="13" t="s">
        <v>141</v>
      </c>
      <c r="F120" s="13" t="s">
        <v>36</v>
      </c>
      <c r="G120" s="14"/>
      <c r="H120" s="15" t="n">
        <v>20195100081081</v>
      </c>
      <c r="I120" s="14" t="n">
        <v>43602</v>
      </c>
      <c r="J120" s="16" t="s">
        <v>21</v>
      </c>
      <c r="K120" s="17"/>
    </row>
    <row r="121" customFormat="false" ht="63.75" hidden="false" customHeight="false" outlineLevel="0" collapsed="false">
      <c r="A121" s="9" t="n">
        <v>110</v>
      </c>
      <c r="B121" s="10" t="n">
        <v>43594</v>
      </c>
      <c r="C121" s="11" t="n">
        <v>20192100174482</v>
      </c>
      <c r="D121" s="12" t="n">
        <v>1052682019</v>
      </c>
      <c r="E121" s="13" t="s">
        <v>142</v>
      </c>
      <c r="F121" s="13" t="s">
        <v>36</v>
      </c>
      <c r="G121" s="14"/>
      <c r="H121" s="15" t="n">
        <v>20195000082881</v>
      </c>
      <c r="I121" s="14" t="n">
        <v>43605</v>
      </c>
      <c r="J121" s="16" t="s">
        <v>21</v>
      </c>
      <c r="K121" s="17" t="s">
        <v>143</v>
      </c>
    </row>
    <row r="122" customFormat="false" ht="153" hidden="false" customHeight="false" outlineLevel="0" collapsed="false">
      <c r="A122" s="9" t="n">
        <v>111</v>
      </c>
      <c r="B122" s="10" t="n">
        <v>43594</v>
      </c>
      <c r="C122" s="11" t="n">
        <v>20192100174502</v>
      </c>
      <c r="D122" s="12" t="n">
        <v>1068732019</v>
      </c>
      <c r="E122" s="13" t="s">
        <v>144</v>
      </c>
      <c r="F122" s="13" t="s">
        <v>33</v>
      </c>
      <c r="G122" s="14"/>
      <c r="H122" s="15" t="n">
        <v>20196000088521</v>
      </c>
      <c r="I122" s="14" t="n">
        <v>43613</v>
      </c>
      <c r="J122" s="16" t="s">
        <v>21</v>
      </c>
      <c r="K122" s="17" t="s">
        <v>27</v>
      </c>
    </row>
    <row r="123" customFormat="false" ht="108" hidden="false" customHeight="false" outlineLevel="0" collapsed="false">
      <c r="A123" s="9" t="n">
        <v>112</v>
      </c>
      <c r="B123" s="10" t="n">
        <v>43594</v>
      </c>
      <c r="C123" s="11" t="n">
        <v>20192100174662</v>
      </c>
      <c r="D123" s="12" t="n">
        <v>1068902019</v>
      </c>
      <c r="E123" s="13" t="s">
        <v>145</v>
      </c>
      <c r="F123" s="13" t="s">
        <v>23</v>
      </c>
      <c r="G123" s="14"/>
      <c r="H123" s="20" t="s">
        <v>146</v>
      </c>
      <c r="I123" s="14" t="n">
        <v>43598</v>
      </c>
      <c r="J123" s="16" t="s">
        <v>21</v>
      </c>
      <c r="K123" s="21" t="s">
        <v>147</v>
      </c>
    </row>
    <row r="124" customFormat="false" ht="102" hidden="false" customHeight="false" outlineLevel="0" collapsed="false">
      <c r="A124" s="9" t="n">
        <v>113</v>
      </c>
      <c r="B124" s="10" t="n">
        <v>43594</v>
      </c>
      <c r="C124" s="11" t="n">
        <v>20192100174792</v>
      </c>
      <c r="D124" s="12" t="n">
        <v>1069002019</v>
      </c>
      <c r="E124" s="13" t="s">
        <v>148</v>
      </c>
      <c r="F124" s="13" t="s">
        <v>33</v>
      </c>
      <c r="G124" s="14"/>
      <c r="H124" s="15" t="n">
        <v>20196200081581</v>
      </c>
      <c r="I124" s="14" t="n">
        <v>43606</v>
      </c>
      <c r="J124" s="16" t="s">
        <v>21</v>
      </c>
      <c r="K124" s="17"/>
    </row>
    <row r="125" customFormat="false" ht="25.5" hidden="false" customHeight="false" outlineLevel="0" collapsed="false">
      <c r="A125" s="9" t="n">
        <v>114</v>
      </c>
      <c r="B125" s="10" t="n">
        <v>43594</v>
      </c>
      <c r="C125" s="11" t="n">
        <v>20192100174852</v>
      </c>
      <c r="D125" s="12" t="n">
        <v>1069172019</v>
      </c>
      <c r="E125" s="13" t="s">
        <v>149</v>
      </c>
      <c r="F125" s="13" t="s">
        <v>33</v>
      </c>
      <c r="G125" s="14"/>
      <c r="H125" s="15" t="n">
        <v>20196100092781</v>
      </c>
      <c r="I125" s="14" t="n">
        <v>43623</v>
      </c>
      <c r="J125" s="16" t="s">
        <v>21</v>
      </c>
      <c r="K125" s="17"/>
    </row>
    <row r="126" customFormat="false" ht="63.75" hidden="false" customHeight="false" outlineLevel="0" collapsed="false">
      <c r="A126" s="9" t="n">
        <v>115</v>
      </c>
      <c r="B126" s="10" t="n">
        <v>43594</v>
      </c>
      <c r="C126" s="11" t="n">
        <v>20192100174862</v>
      </c>
      <c r="D126" s="12" t="n">
        <v>1069272019</v>
      </c>
      <c r="E126" s="13" t="s">
        <v>150</v>
      </c>
      <c r="F126" s="13" t="s">
        <v>33</v>
      </c>
      <c r="G126" s="14"/>
      <c r="H126" s="15" t="n">
        <v>20196100088981</v>
      </c>
      <c r="I126" s="14" t="n">
        <v>43614</v>
      </c>
      <c r="J126" s="16" t="s">
        <v>21</v>
      </c>
      <c r="K126" s="17"/>
    </row>
    <row r="127" customFormat="false" ht="102" hidden="false" customHeight="false" outlineLevel="0" collapsed="false">
      <c r="A127" s="9" t="n">
        <v>116</v>
      </c>
      <c r="B127" s="10" t="n">
        <v>43594</v>
      </c>
      <c r="C127" s="11" t="n">
        <v>20192100174992</v>
      </c>
      <c r="D127" s="12" t="n">
        <v>1083162019</v>
      </c>
      <c r="E127" s="13" t="s">
        <v>151</v>
      </c>
      <c r="F127" s="13" t="s">
        <v>23</v>
      </c>
      <c r="G127" s="14"/>
      <c r="H127" s="15" t="n">
        <v>20194100082351</v>
      </c>
      <c r="I127" s="14" t="n">
        <v>43607</v>
      </c>
      <c r="J127" s="16" t="s">
        <v>21</v>
      </c>
      <c r="K127" s="17"/>
    </row>
    <row r="128" customFormat="false" ht="102" hidden="false" customHeight="false" outlineLevel="0" collapsed="false">
      <c r="A128" s="9" t="n">
        <v>117</v>
      </c>
      <c r="B128" s="10" t="n">
        <v>43594</v>
      </c>
      <c r="C128" s="11" t="n">
        <v>20192100175072</v>
      </c>
      <c r="D128" s="12" t="n">
        <v>1083202019</v>
      </c>
      <c r="E128" s="13" t="s">
        <v>152</v>
      </c>
      <c r="F128" s="13" t="s">
        <v>33</v>
      </c>
      <c r="G128" s="14"/>
      <c r="H128" s="15" t="n">
        <v>20196000081371</v>
      </c>
      <c r="I128" s="14" t="n">
        <v>43602</v>
      </c>
      <c r="J128" s="16" t="s">
        <v>21</v>
      </c>
      <c r="K128" s="17"/>
    </row>
    <row r="129" customFormat="false" ht="63.75" hidden="false" customHeight="false" outlineLevel="0" collapsed="false">
      <c r="A129" s="9" t="n">
        <v>118</v>
      </c>
      <c r="B129" s="10" t="n">
        <v>43594</v>
      </c>
      <c r="C129" s="11" t="n">
        <v>20192100175112</v>
      </c>
      <c r="D129" s="12" t="n">
        <v>1048882019</v>
      </c>
      <c r="E129" s="13" t="s">
        <v>153</v>
      </c>
      <c r="F129" s="13" t="s">
        <v>33</v>
      </c>
      <c r="G129" s="14"/>
      <c r="H129" s="22" t="n">
        <v>20196100092791</v>
      </c>
      <c r="I129" s="14" t="n">
        <v>43622</v>
      </c>
      <c r="J129" s="16" t="s">
        <v>21</v>
      </c>
      <c r="K129" s="17" t="s">
        <v>154</v>
      </c>
    </row>
    <row r="130" customFormat="false" ht="89.25" hidden="false" customHeight="false" outlineLevel="0" collapsed="false">
      <c r="A130" s="9" t="n">
        <v>119</v>
      </c>
      <c r="B130" s="10" t="n">
        <v>43594</v>
      </c>
      <c r="C130" s="11" t="n">
        <v>20192100175372</v>
      </c>
      <c r="D130" s="12" t="n">
        <v>1083272019</v>
      </c>
      <c r="E130" s="13" t="s">
        <v>155</v>
      </c>
      <c r="F130" s="13" t="s">
        <v>33</v>
      </c>
      <c r="G130" s="14"/>
      <c r="H130" s="15" t="n">
        <v>20196100079491</v>
      </c>
      <c r="I130" s="14" t="n">
        <v>43602</v>
      </c>
      <c r="J130" s="16" t="s">
        <v>21</v>
      </c>
      <c r="K130" s="17"/>
    </row>
    <row r="131" customFormat="false" ht="76.5" hidden="false" customHeight="false" outlineLevel="0" collapsed="false">
      <c r="A131" s="9" t="n">
        <v>120</v>
      </c>
      <c r="B131" s="10" t="n">
        <v>43595</v>
      </c>
      <c r="C131" s="11" t="n">
        <v>20192100175502</v>
      </c>
      <c r="D131" s="12" t="s">
        <v>156</v>
      </c>
      <c r="E131" s="13" t="s">
        <v>157</v>
      </c>
      <c r="F131" s="13" t="s">
        <v>33</v>
      </c>
      <c r="G131" s="14"/>
      <c r="H131" s="15" t="n">
        <v>20196100086261</v>
      </c>
      <c r="I131" s="14" t="n">
        <v>43613</v>
      </c>
      <c r="J131" s="16" t="s">
        <v>21</v>
      </c>
      <c r="K131" s="17"/>
    </row>
    <row r="132" customFormat="false" ht="38.25" hidden="false" customHeight="false" outlineLevel="0" collapsed="false">
      <c r="A132" s="9" t="n">
        <v>121</v>
      </c>
      <c r="B132" s="10" t="n">
        <v>43595</v>
      </c>
      <c r="C132" s="11" t="n">
        <v>20192100175512</v>
      </c>
      <c r="D132" s="12" t="n">
        <v>1083352019</v>
      </c>
      <c r="E132" s="13" t="s">
        <v>158</v>
      </c>
      <c r="F132" s="13" t="s">
        <v>33</v>
      </c>
      <c r="G132" s="14"/>
      <c r="H132" s="15" t="n">
        <v>20196200086811</v>
      </c>
      <c r="I132" s="14" t="n">
        <v>43612</v>
      </c>
      <c r="J132" s="16" t="s">
        <v>21</v>
      </c>
      <c r="K132" s="17"/>
    </row>
    <row r="133" customFormat="false" ht="87.75" hidden="false" customHeight="true" outlineLevel="0" collapsed="false">
      <c r="A133" s="9" t="n">
        <v>122</v>
      </c>
      <c r="B133" s="10" t="n">
        <v>43595</v>
      </c>
      <c r="C133" s="23" t="n">
        <v>20192100175522</v>
      </c>
      <c r="D133" s="18" t="n">
        <v>1091842019</v>
      </c>
      <c r="E133" s="13" t="s">
        <v>159</v>
      </c>
      <c r="F133" s="13" t="s">
        <v>36</v>
      </c>
      <c r="G133" s="14"/>
      <c r="H133" s="15" t="n">
        <v>20195100087171</v>
      </c>
      <c r="I133" s="14" t="n">
        <v>43613</v>
      </c>
      <c r="J133" s="16" t="s">
        <v>21</v>
      </c>
      <c r="K133" s="17"/>
    </row>
    <row r="134" customFormat="false" ht="87.75" hidden="false" customHeight="true" outlineLevel="0" collapsed="false">
      <c r="A134" s="9" t="n">
        <v>123</v>
      </c>
      <c r="B134" s="10" t="n">
        <v>43595</v>
      </c>
      <c r="C134" s="23" t="n">
        <v>20192100175532</v>
      </c>
      <c r="D134" s="18" t="n">
        <v>1091842019</v>
      </c>
      <c r="E134" s="13" t="s">
        <v>159</v>
      </c>
      <c r="F134" s="13" t="s">
        <v>36</v>
      </c>
      <c r="G134" s="14"/>
      <c r="H134" s="15" t="n">
        <v>20195100087171</v>
      </c>
      <c r="I134" s="14" t="n">
        <v>43613</v>
      </c>
      <c r="J134" s="16" t="s">
        <v>21</v>
      </c>
      <c r="K134" s="17"/>
    </row>
    <row r="135" customFormat="false" ht="87.75" hidden="false" customHeight="true" outlineLevel="0" collapsed="false">
      <c r="A135" s="9" t="n">
        <v>124</v>
      </c>
      <c r="B135" s="10" t="n">
        <v>43595</v>
      </c>
      <c r="C135" s="23" t="n">
        <v>20192100175542</v>
      </c>
      <c r="D135" s="18" t="n">
        <v>1091842019</v>
      </c>
      <c r="E135" s="13" t="s">
        <v>159</v>
      </c>
      <c r="F135" s="13" t="s">
        <v>36</v>
      </c>
      <c r="G135" s="14"/>
      <c r="H135" s="15" t="n">
        <v>20195100087171</v>
      </c>
      <c r="I135" s="14" t="n">
        <v>43613</v>
      </c>
      <c r="J135" s="16" t="s">
        <v>21</v>
      </c>
      <c r="K135" s="17"/>
    </row>
    <row r="136" customFormat="false" ht="87.75" hidden="false" customHeight="true" outlineLevel="0" collapsed="false">
      <c r="A136" s="9" t="n">
        <v>125</v>
      </c>
      <c r="B136" s="10" t="n">
        <v>43595</v>
      </c>
      <c r="C136" s="23" t="n">
        <v>20192100175552</v>
      </c>
      <c r="D136" s="18" t="n">
        <v>1091842019</v>
      </c>
      <c r="E136" s="13" t="s">
        <v>159</v>
      </c>
      <c r="F136" s="13" t="s">
        <v>36</v>
      </c>
      <c r="G136" s="14"/>
      <c r="H136" s="15" t="n">
        <v>20195100087171</v>
      </c>
      <c r="I136" s="14" t="n">
        <v>43613</v>
      </c>
      <c r="J136" s="16" t="s">
        <v>21</v>
      </c>
      <c r="K136" s="17"/>
    </row>
    <row r="137" customFormat="false" ht="79.35" hidden="false" customHeight="true" outlineLevel="0" collapsed="false">
      <c r="A137" s="9" t="n">
        <v>126</v>
      </c>
      <c r="B137" s="10" t="n">
        <v>43595</v>
      </c>
      <c r="C137" s="11" t="n">
        <v>20192100175932</v>
      </c>
      <c r="D137" s="18" t="n">
        <v>1092082019</v>
      </c>
      <c r="E137" s="13" t="s">
        <v>160</v>
      </c>
      <c r="F137" s="13" t="s">
        <v>33</v>
      </c>
      <c r="G137" s="14"/>
      <c r="H137" s="15" t="n">
        <v>20196100096091</v>
      </c>
      <c r="I137" s="14" t="n">
        <v>43626</v>
      </c>
      <c r="J137" s="16" t="s">
        <v>21</v>
      </c>
      <c r="K137" s="17"/>
    </row>
    <row r="138" customFormat="false" ht="56.65" hidden="false" customHeight="true" outlineLevel="0" collapsed="false">
      <c r="A138" s="9" t="n">
        <v>127</v>
      </c>
      <c r="B138" s="10" t="n">
        <v>43595</v>
      </c>
      <c r="C138" s="11" t="n">
        <v>20192100176062</v>
      </c>
      <c r="D138" s="18" t="n">
        <v>1095852019</v>
      </c>
      <c r="E138" s="13" t="s">
        <v>66</v>
      </c>
      <c r="F138" s="13" t="s">
        <v>33</v>
      </c>
      <c r="G138" s="14"/>
      <c r="H138" s="15" t="n">
        <v>20196200081591</v>
      </c>
      <c r="I138" s="14" t="n">
        <v>43606</v>
      </c>
      <c r="J138" s="16" t="s">
        <v>21</v>
      </c>
      <c r="K138" s="17"/>
    </row>
    <row r="139" customFormat="false" ht="51" hidden="false" customHeight="false" outlineLevel="0" collapsed="false">
      <c r="A139" s="9" t="n">
        <v>128</v>
      </c>
      <c r="B139" s="10" t="n">
        <v>43595</v>
      </c>
      <c r="C139" s="11" t="n">
        <v>20192100176182</v>
      </c>
      <c r="D139" s="18" t="n">
        <v>1096012019</v>
      </c>
      <c r="E139" s="13" t="s">
        <v>161</v>
      </c>
      <c r="F139" s="13" t="s">
        <v>33</v>
      </c>
      <c r="G139" s="14"/>
      <c r="H139" s="15" t="n">
        <v>20196100089111</v>
      </c>
      <c r="I139" s="14" t="n">
        <v>43614</v>
      </c>
      <c r="J139" s="16" t="s">
        <v>21</v>
      </c>
      <c r="K139" s="17"/>
    </row>
    <row r="140" customFormat="false" ht="71.65" hidden="false" customHeight="true" outlineLevel="0" collapsed="false">
      <c r="A140" s="9" t="n">
        <v>129</v>
      </c>
      <c r="B140" s="10" t="n">
        <v>43595</v>
      </c>
      <c r="C140" s="11" t="n">
        <v>20192100176422</v>
      </c>
      <c r="D140" s="18" t="n">
        <v>1096082019</v>
      </c>
      <c r="E140" s="13" t="s">
        <v>162</v>
      </c>
      <c r="F140" s="13" t="s">
        <v>68</v>
      </c>
      <c r="G140" s="14"/>
      <c r="H140" s="15" t="n">
        <v>20191100085601</v>
      </c>
      <c r="I140" s="14" t="n">
        <v>43608</v>
      </c>
      <c r="J140" s="16" t="s">
        <v>21</v>
      </c>
      <c r="K140" s="17"/>
    </row>
    <row r="141" customFormat="false" ht="51" hidden="false" customHeight="false" outlineLevel="0" collapsed="false">
      <c r="A141" s="9" t="n">
        <v>130</v>
      </c>
      <c r="B141" s="10" t="n">
        <v>43595</v>
      </c>
      <c r="C141" s="11" t="n">
        <v>20192100176432</v>
      </c>
      <c r="D141" s="18" t="n">
        <v>1096302019</v>
      </c>
      <c r="E141" s="13" t="s">
        <v>163</v>
      </c>
      <c r="F141" s="13" t="s">
        <v>36</v>
      </c>
      <c r="G141" s="14"/>
      <c r="H141" s="15" t="n">
        <v>20195000089211</v>
      </c>
      <c r="I141" s="14" t="n">
        <v>43613</v>
      </c>
      <c r="J141" s="16" t="s">
        <v>21</v>
      </c>
      <c r="K141" s="17" t="s">
        <v>164</v>
      </c>
    </row>
    <row r="142" customFormat="false" ht="63.75" hidden="false" customHeight="false" outlineLevel="0" collapsed="false">
      <c r="A142" s="9" t="n">
        <v>131</v>
      </c>
      <c r="B142" s="10" t="n">
        <v>43595</v>
      </c>
      <c r="C142" s="11" t="n">
        <v>20192100176642</v>
      </c>
      <c r="D142" s="18" t="n">
        <v>1096422019</v>
      </c>
      <c r="E142" s="13" t="s">
        <v>165</v>
      </c>
      <c r="F142" s="13" t="s">
        <v>33</v>
      </c>
      <c r="G142" s="14"/>
      <c r="H142" s="15" t="n">
        <v>20196100090641</v>
      </c>
      <c r="I142" s="14" t="n">
        <v>43615</v>
      </c>
      <c r="J142" s="16" t="s">
        <v>21</v>
      </c>
      <c r="K142" s="17"/>
    </row>
    <row r="143" customFormat="false" ht="51" hidden="false" customHeight="false" outlineLevel="0" collapsed="false">
      <c r="A143" s="9" t="n">
        <v>132</v>
      </c>
      <c r="B143" s="10" t="n">
        <v>43595</v>
      </c>
      <c r="C143" s="11" t="n">
        <v>20192100176702</v>
      </c>
      <c r="D143" s="18" t="n">
        <v>1096592019</v>
      </c>
      <c r="E143" s="13" t="s">
        <v>166</v>
      </c>
      <c r="F143" s="13" t="s">
        <v>33</v>
      </c>
      <c r="G143" s="14"/>
      <c r="H143" s="15" t="n">
        <v>20192100176702</v>
      </c>
      <c r="I143" s="14" t="n">
        <v>43598</v>
      </c>
      <c r="J143" s="16" t="s">
        <v>21</v>
      </c>
      <c r="K143" s="17" t="s">
        <v>30</v>
      </c>
    </row>
    <row r="144" customFormat="false" ht="25.5" hidden="false" customHeight="false" outlineLevel="0" collapsed="false">
      <c r="A144" s="9" t="n">
        <v>133</v>
      </c>
      <c r="B144" s="10" t="n">
        <v>43595</v>
      </c>
      <c r="C144" s="11" t="n">
        <v>20192100176792</v>
      </c>
      <c r="D144" s="18" t="n">
        <v>1097072019</v>
      </c>
      <c r="E144" s="13" t="s">
        <v>66</v>
      </c>
      <c r="F144" s="13" t="s">
        <v>33</v>
      </c>
      <c r="G144" s="14"/>
      <c r="H144" s="15" t="n">
        <v>20196200081901</v>
      </c>
      <c r="I144" s="14" t="n">
        <v>43606</v>
      </c>
      <c r="J144" s="16" t="s">
        <v>21</v>
      </c>
      <c r="K144" s="17"/>
    </row>
    <row r="145" customFormat="false" ht="25.5" hidden="false" customHeight="false" outlineLevel="0" collapsed="false">
      <c r="A145" s="9" t="n">
        <v>134</v>
      </c>
      <c r="B145" s="10" t="n">
        <v>43595</v>
      </c>
      <c r="C145" s="11" t="n">
        <v>20192100176842</v>
      </c>
      <c r="D145" s="18" t="n">
        <v>1098702019</v>
      </c>
      <c r="E145" s="13" t="s">
        <v>167</v>
      </c>
      <c r="F145" s="13" t="s">
        <v>33</v>
      </c>
      <c r="G145" s="14"/>
      <c r="H145" s="15" t="n">
        <v>20196100094581</v>
      </c>
      <c r="I145" s="14" t="n">
        <v>43629</v>
      </c>
      <c r="J145" s="16" t="s">
        <v>21</v>
      </c>
      <c r="K145" s="17"/>
    </row>
    <row r="146" customFormat="false" ht="51" hidden="false" customHeight="false" outlineLevel="0" collapsed="false">
      <c r="A146" s="9" t="n">
        <v>135</v>
      </c>
      <c r="B146" s="10" t="n">
        <v>43595</v>
      </c>
      <c r="C146" s="11" t="n">
        <v>20192100176852</v>
      </c>
      <c r="D146" s="12" t="n">
        <v>1099022019</v>
      </c>
      <c r="E146" s="13" t="s">
        <v>168</v>
      </c>
      <c r="F146" s="13" t="s">
        <v>33</v>
      </c>
      <c r="G146" s="14"/>
      <c r="H146" s="15" t="n">
        <v>20196000085061</v>
      </c>
      <c r="I146" s="14" t="n">
        <v>43612</v>
      </c>
      <c r="J146" s="16" t="s">
        <v>21</v>
      </c>
      <c r="K146" s="17"/>
    </row>
    <row r="147" customFormat="false" ht="38.25" hidden="false" customHeight="false" outlineLevel="0" collapsed="false">
      <c r="A147" s="9" t="n">
        <v>136</v>
      </c>
      <c r="B147" s="10" t="n">
        <v>43595</v>
      </c>
      <c r="C147" s="11" t="n">
        <v>20192100176932</v>
      </c>
      <c r="D147" s="12" t="n">
        <v>1103062019</v>
      </c>
      <c r="E147" s="13" t="s">
        <v>169</v>
      </c>
      <c r="F147" s="13" t="s">
        <v>33</v>
      </c>
      <c r="G147" s="14"/>
      <c r="H147" s="15" t="n">
        <v>20196200086821</v>
      </c>
      <c r="I147" s="14" t="n">
        <v>43612</v>
      </c>
      <c r="J147" s="16" t="s">
        <v>21</v>
      </c>
      <c r="K147" s="17"/>
    </row>
    <row r="148" customFormat="false" ht="38.25" hidden="false" customHeight="false" outlineLevel="0" collapsed="false">
      <c r="A148" s="9" t="n">
        <v>137</v>
      </c>
      <c r="B148" s="10" t="n">
        <v>43595</v>
      </c>
      <c r="C148" s="11" t="n">
        <v>20192100176962</v>
      </c>
      <c r="D148" s="12" t="s">
        <v>170</v>
      </c>
      <c r="E148" s="13" t="s">
        <v>171</v>
      </c>
      <c r="F148" s="13" t="s">
        <v>33</v>
      </c>
      <c r="G148" s="14"/>
      <c r="H148" s="15" t="n">
        <v>20196100086461</v>
      </c>
      <c r="I148" s="14" t="n">
        <v>43614</v>
      </c>
      <c r="J148" s="16" t="s">
        <v>21</v>
      </c>
      <c r="K148" s="17"/>
    </row>
    <row r="149" customFormat="false" ht="63.75" hidden="false" customHeight="false" outlineLevel="0" collapsed="false">
      <c r="A149" s="9" t="n">
        <v>138</v>
      </c>
      <c r="B149" s="10" t="n">
        <v>43595</v>
      </c>
      <c r="C149" s="11" t="n">
        <v>20192100177012</v>
      </c>
      <c r="D149" s="12" t="n">
        <v>1103492019</v>
      </c>
      <c r="E149" s="13" t="s">
        <v>172</v>
      </c>
      <c r="F149" s="13" t="s">
        <v>23</v>
      </c>
      <c r="G149" s="14"/>
      <c r="H149" s="15" t="n">
        <v>20194100086991</v>
      </c>
      <c r="I149" s="14" t="n">
        <v>43613</v>
      </c>
      <c r="J149" s="16" t="s">
        <v>21</v>
      </c>
      <c r="K149" s="17"/>
    </row>
    <row r="150" customFormat="false" ht="89.25" hidden="false" customHeight="false" outlineLevel="0" collapsed="false">
      <c r="A150" s="9" t="n">
        <v>139</v>
      </c>
      <c r="B150" s="10" t="n">
        <v>43595</v>
      </c>
      <c r="C150" s="11" t="n">
        <v>20192100177282</v>
      </c>
      <c r="D150" s="12" t="n">
        <v>1103572019</v>
      </c>
      <c r="E150" s="13" t="s">
        <v>173</v>
      </c>
      <c r="F150" s="13" t="s">
        <v>53</v>
      </c>
      <c r="G150" s="14"/>
      <c r="H150" s="15" t="n">
        <v>20198000083211</v>
      </c>
      <c r="I150" s="14" t="n">
        <v>43615</v>
      </c>
      <c r="J150" s="16" t="s">
        <v>21</v>
      </c>
      <c r="K150" s="17"/>
    </row>
    <row r="151" customFormat="false" ht="51" hidden="false" customHeight="false" outlineLevel="0" collapsed="false">
      <c r="A151" s="9" t="n">
        <v>140</v>
      </c>
      <c r="B151" s="10" t="n">
        <v>43595</v>
      </c>
      <c r="C151" s="11" t="n">
        <v>20192100177302</v>
      </c>
      <c r="D151" s="12" t="n">
        <v>1103642019</v>
      </c>
      <c r="E151" s="13" t="s">
        <v>174</v>
      </c>
      <c r="F151" s="13" t="s">
        <v>23</v>
      </c>
      <c r="G151" s="14"/>
      <c r="H151" s="15" t="n">
        <v>20194100087671</v>
      </c>
      <c r="I151" s="14" t="n">
        <v>43612</v>
      </c>
      <c r="J151" s="16" t="s">
        <v>21</v>
      </c>
      <c r="K151" s="17"/>
    </row>
    <row r="152" customFormat="false" ht="51" hidden="false" customHeight="false" outlineLevel="0" collapsed="false">
      <c r="A152" s="9" t="n">
        <v>141</v>
      </c>
      <c r="B152" s="10" t="n">
        <v>43595</v>
      </c>
      <c r="C152" s="11" t="n">
        <v>20192100177312</v>
      </c>
      <c r="D152" s="12" t="n">
        <v>1103812019</v>
      </c>
      <c r="E152" s="13" t="s">
        <v>175</v>
      </c>
      <c r="F152" s="13" t="s">
        <v>33</v>
      </c>
      <c r="G152" s="14"/>
      <c r="H152" s="15" t="n">
        <v>20196100094971</v>
      </c>
      <c r="I152" s="14" t="n">
        <v>43623</v>
      </c>
      <c r="J152" s="16" t="s">
        <v>21</v>
      </c>
      <c r="K152" s="17"/>
    </row>
    <row r="153" customFormat="false" ht="38.25" hidden="false" customHeight="false" outlineLevel="0" collapsed="false">
      <c r="A153" s="9" t="n">
        <v>142</v>
      </c>
      <c r="B153" s="10" t="n">
        <v>43595</v>
      </c>
      <c r="C153" s="11" t="n">
        <v>20192100177362</v>
      </c>
      <c r="D153" s="12" t="n">
        <v>1103932019</v>
      </c>
      <c r="E153" s="13" t="s">
        <v>176</v>
      </c>
      <c r="F153" s="13" t="s">
        <v>23</v>
      </c>
      <c r="G153" s="14"/>
      <c r="H153" s="15" t="n">
        <v>20194100083931</v>
      </c>
      <c r="I153" s="14" t="n">
        <v>43612</v>
      </c>
      <c r="J153" s="16" t="s">
        <v>21</v>
      </c>
      <c r="K153" s="17"/>
    </row>
    <row r="154" customFormat="false" ht="48.2" hidden="false" customHeight="true" outlineLevel="0" collapsed="false">
      <c r="A154" s="9" t="n">
        <v>143</v>
      </c>
      <c r="B154" s="10" t="n">
        <v>43595</v>
      </c>
      <c r="C154" s="11" t="n">
        <v>20192100177492</v>
      </c>
      <c r="D154" s="12" t="n">
        <v>1104082019</v>
      </c>
      <c r="E154" s="13" t="s">
        <v>177</v>
      </c>
      <c r="F154" s="13" t="s">
        <v>23</v>
      </c>
      <c r="G154" s="14"/>
      <c r="H154" s="15" t="n">
        <v>20194100086961</v>
      </c>
      <c r="I154" s="14" t="n">
        <v>43613</v>
      </c>
      <c r="J154" s="16" t="s">
        <v>21</v>
      </c>
      <c r="K154" s="17"/>
    </row>
    <row r="155" customFormat="false" ht="33" hidden="false" customHeight="true" outlineLevel="0" collapsed="false">
      <c r="A155" s="9" t="n">
        <v>144</v>
      </c>
      <c r="B155" s="10" t="n">
        <v>43595</v>
      </c>
      <c r="C155" s="11" t="n">
        <v>20192100177542</v>
      </c>
      <c r="D155" s="12" t="n">
        <v>1104192019</v>
      </c>
      <c r="E155" s="13" t="s">
        <v>178</v>
      </c>
      <c r="F155" s="13" t="s">
        <v>25</v>
      </c>
      <c r="G155" s="14"/>
      <c r="H155" s="15" t="n">
        <v>20193110085051</v>
      </c>
      <c r="I155" s="14" t="n">
        <v>43608</v>
      </c>
      <c r="J155" s="16" t="s">
        <v>21</v>
      </c>
      <c r="K155" s="17"/>
    </row>
    <row r="156" customFormat="false" ht="44.45" hidden="false" customHeight="true" outlineLevel="0" collapsed="false">
      <c r="A156" s="9" t="n">
        <v>145</v>
      </c>
      <c r="B156" s="10" t="n">
        <v>43595</v>
      </c>
      <c r="C156" s="11" t="n">
        <v>20192100177682</v>
      </c>
      <c r="D156" s="12" t="n">
        <v>1104792019</v>
      </c>
      <c r="E156" s="13" t="s">
        <v>179</v>
      </c>
      <c r="F156" s="13" t="s">
        <v>25</v>
      </c>
      <c r="G156" s="14"/>
      <c r="H156" s="15" t="n">
        <v>20193110084951</v>
      </c>
      <c r="I156" s="14" t="n">
        <v>43609</v>
      </c>
      <c r="J156" s="16" t="s">
        <v>21</v>
      </c>
      <c r="K156" s="17"/>
    </row>
    <row r="157" customFormat="false" ht="89.25" hidden="false" customHeight="false" outlineLevel="0" collapsed="false">
      <c r="A157" s="9" t="n">
        <v>146</v>
      </c>
      <c r="B157" s="10" t="n">
        <v>43595</v>
      </c>
      <c r="C157" s="11" t="n">
        <v>20192100177672</v>
      </c>
      <c r="D157" s="12" t="n">
        <v>1105022019</v>
      </c>
      <c r="E157" s="13" t="s">
        <v>180</v>
      </c>
      <c r="F157" s="13" t="s">
        <v>23</v>
      </c>
      <c r="G157" s="14"/>
      <c r="H157" s="15" t="n">
        <v>20194200082061</v>
      </c>
      <c r="I157" s="14" t="n">
        <v>43606</v>
      </c>
      <c r="J157" s="16" t="s">
        <v>21</v>
      </c>
      <c r="K157" s="17"/>
    </row>
    <row r="158" customFormat="false" ht="102" hidden="false" customHeight="false" outlineLevel="0" collapsed="false">
      <c r="A158" s="9" t="n">
        <v>147</v>
      </c>
      <c r="B158" s="10" t="n">
        <v>43595</v>
      </c>
      <c r="C158" s="11" t="n">
        <v>20192100177902</v>
      </c>
      <c r="D158" s="12" t="n">
        <v>1105242019</v>
      </c>
      <c r="E158" s="13" t="s">
        <v>181</v>
      </c>
      <c r="F158" s="13" t="s">
        <v>23</v>
      </c>
      <c r="G158" s="14"/>
      <c r="H158" s="15" t="n">
        <v>20194100089391</v>
      </c>
      <c r="I158" s="14" t="n">
        <v>43614</v>
      </c>
      <c r="J158" s="16" t="s">
        <v>21</v>
      </c>
      <c r="K158" s="17" t="s">
        <v>30</v>
      </c>
    </row>
    <row r="159" customFormat="false" ht="89.25" hidden="false" customHeight="false" outlineLevel="0" collapsed="false">
      <c r="A159" s="9" t="n">
        <v>148</v>
      </c>
      <c r="B159" s="10" t="n">
        <v>43598</v>
      </c>
      <c r="C159" s="11" t="n">
        <v>20192100177912</v>
      </c>
      <c r="D159" s="18" t="n">
        <v>1105492019</v>
      </c>
      <c r="E159" s="13" t="s">
        <v>182</v>
      </c>
      <c r="F159" s="13" t="s">
        <v>23</v>
      </c>
      <c r="G159" s="14"/>
      <c r="H159" s="15" t="n">
        <v>20194100085671</v>
      </c>
      <c r="I159" s="14" t="n">
        <v>43612</v>
      </c>
      <c r="J159" s="16" t="s">
        <v>21</v>
      </c>
      <c r="K159" s="17"/>
    </row>
    <row r="160" customFormat="false" ht="26.25" hidden="false" customHeight="true" outlineLevel="0" collapsed="false">
      <c r="A160" s="9" t="n">
        <v>149</v>
      </c>
      <c r="B160" s="10" t="n">
        <v>43598</v>
      </c>
      <c r="C160" s="11" t="n">
        <v>20192100177912</v>
      </c>
      <c r="D160" s="18" t="n">
        <v>1119972019</v>
      </c>
      <c r="E160" s="13" t="s">
        <v>182</v>
      </c>
      <c r="F160" s="13" t="s">
        <v>23</v>
      </c>
      <c r="G160" s="14"/>
      <c r="H160" s="15" t="n">
        <v>20194100085671</v>
      </c>
      <c r="I160" s="14" t="n">
        <v>43612</v>
      </c>
      <c r="J160" s="16" t="s">
        <v>21</v>
      </c>
      <c r="K160" s="17"/>
    </row>
    <row r="161" customFormat="false" ht="63.75" hidden="false" customHeight="false" outlineLevel="0" collapsed="false">
      <c r="A161" s="9" t="n">
        <v>150</v>
      </c>
      <c r="B161" s="10" t="n">
        <v>43598</v>
      </c>
      <c r="C161" s="11" t="n">
        <v>20192100177942</v>
      </c>
      <c r="D161" s="12" t="n">
        <v>903272019</v>
      </c>
      <c r="E161" s="13" t="s">
        <v>183</v>
      </c>
      <c r="F161" s="13" t="s">
        <v>23</v>
      </c>
      <c r="G161" s="14"/>
      <c r="H161" s="15" t="n">
        <v>20194200084011</v>
      </c>
      <c r="I161" s="14" t="n">
        <v>43609</v>
      </c>
      <c r="J161" s="16" t="s">
        <v>21</v>
      </c>
      <c r="K161" s="17"/>
    </row>
    <row r="162" customFormat="false" ht="48.2" hidden="false" customHeight="true" outlineLevel="0" collapsed="false">
      <c r="A162" s="9" t="n">
        <v>151</v>
      </c>
      <c r="B162" s="10" t="n">
        <v>43598</v>
      </c>
      <c r="C162" s="11" t="n">
        <v>20192100177952</v>
      </c>
      <c r="D162" s="12" t="n">
        <v>987812019</v>
      </c>
      <c r="E162" s="13" t="s">
        <v>184</v>
      </c>
      <c r="F162" s="13" t="s">
        <v>36</v>
      </c>
      <c r="G162" s="14"/>
      <c r="H162" s="15" t="n">
        <v>20195100085531</v>
      </c>
      <c r="I162" s="14" t="n">
        <v>43608</v>
      </c>
      <c r="J162" s="16" t="s">
        <v>21</v>
      </c>
      <c r="K162" s="17"/>
    </row>
    <row r="163" customFormat="false" ht="89.25" hidden="false" customHeight="false" outlineLevel="0" collapsed="false">
      <c r="A163" s="9" t="n">
        <v>152</v>
      </c>
      <c r="B163" s="10" t="n">
        <v>43598</v>
      </c>
      <c r="C163" s="11" t="n">
        <v>20192100177962</v>
      </c>
      <c r="D163" s="12" t="n">
        <v>1064742019</v>
      </c>
      <c r="E163" s="13" t="s">
        <v>185</v>
      </c>
      <c r="F163" s="13" t="s">
        <v>33</v>
      </c>
      <c r="G163" s="14"/>
      <c r="H163" s="15" t="n">
        <v>20196100087061</v>
      </c>
      <c r="I163" s="14" t="n">
        <v>43612</v>
      </c>
      <c r="J163" s="16" t="s">
        <v>21</v>
      </c>
      <c r="K163" s="17"/>
    </row>
    <row r="164" customFormat="false" ht="102" hidden="false" customHeight="false" outlineLevel="0" collapsed="false">
      <c r="A164" s="9" t="n">
        <v>153</v>
      </c>
      <c r="B164" s="10" t="n">
        <v>43598</v>
      </c>
      <c r="C164" s="11" t="n">
        <v>20192100177972</v>
      </c>
      <c r="D164" s="12" t="n">
        <v>1073832019</v>
      </c>
      <c r="E164" s="13" t="s">
        <v>186</v>
      </c>
      <c r="F164" s="13" t="s">
        <v>33</v>
      </c>
      <c r="G164" s="14"/>
      <c r="H164" s="15" t="n">
        <v>20196100086641</v>
      </c>
      <c r="I164" s="14" t="n">
        <v>43609</v>
      </c>
      <c r="J164" s="16" t="s">
        <v>21</v>
      </c>
      <c r="K164" s="17"/>
    </row>
    <row r="165" customFormat="false" ht="89.25" hidden="false" customHeight="false" outlineLevel="0" collapsed="false">
      <c r="A165" s="9" t="n">
        <v>154</v>
      </c>
      <c r="B165" s="10" t="n">
        <v>43598</v>
      </c>
      <c r="C165" s="11" t="n">
        <v>20192100177982</v>
      </c>
      <c r="D165" s="12" t="n">
        <v>1069912019</v>
      </c>
      <c r="E165" s="13" t="s">
        <v>187</v>
      </c>
      <c r="F165" s="13" t="s">
        <v>33</v>
      </c>
      <c r="G165" s="14"/>
      <c r="H165" s="15" t="n">
        <v>20196100082931</v>
      </c>
      <c r="I165" s="14" t="n">
        <v>43605</v>
      </c>
      <c r="J165" s="16" t="s">
        <v>21</v>
      </c>
      <c r="K165" s="17"/>
    </row>
    <row r="166" customFormat="false" ht="76.5" hidden="false" customHeight="false" outlineLevel="0" collapsed="false">
      <c r="A166" s="9" t="n">
        <v>155</v>
      </c>
      <c r="B166" s="10" t="n">
        <v>43598</v>
      </c>
      <c r="C166" s="11" t="n">
        <v>20192100177992</v>
      </c>
      <c r="D166" s="12" t="n">
        <v>1070082019</v>
      </c>
      <c r="E166" s="13" t="s">
        <v>188</v>
      </c>
      <c r="F166" s="13" t="s">
        <v>23</v>
      </c>
      <c r="G166" s="14"/>
      <c r="H166" s="15" t="n">
        <v>20194200082641</v>
      </c>
      <c r="I166" s="14" t="n">
        <v>43612</v>
      </c>
      <c r="J166" s="16" t="s">
        <v>21</v>
      </c>
      <c r="K166" s="17"/>
    </row>
    <row r="167" customFormat="false" ht="127.5" hidden="false" customHeight="false" outlineLevel="0" collapsed="false">
      <c r="A167" s="9" t="n">
        <v>156</v>
      </c>
      <c r="B167" s="10" t="n">
        <v>43598</v>
      </c>
      <c r="C167" s="11" t="n">
        <v>20192100178002</v>
      </c>
      <c r="D167" s="12" t="n">
        <v>1071812019</v>
      </c>
      <c r="E167" s="13" t="s">
        <v>189</v>
      </c>
      <c r="F167" s="13" t="s">
        <v>33</v>
      </c>
      <c r="G167" s="14"/>
      <c r="H167" s="15" t="n">
        <v>20196100088361</v>
      </c>
      <c r="I167" s="14" t="n">
        <v>43614</v>
      </c>
      <c r="J167" s="16" t="s">
        <v>21</v>
      </c>
      <c r="K167" s="17" t="s">
        <v>84</v>
      </c>
    </row>
    <row r="168" customFormat="false" ht="127.5" hidden="false" customHeight="false" outlineLevel="0" collapsed="false">
      <c r="A168" s="9" t="n">
        <v>157</v>
      </c>
      <c r="B168" s="10" t="n">
        <v>43598</v>
      </c>
      <c r="C168" s="11" t="n">
        <v>20192100178012</v>
      </c>
      <c r="D168" s="12" t="n">
        <v>1038552019</v>
      </c>
      <c r="E168" s="13" t="s">
        <v>190</v>
      </c>
      <c r="F168" s="13" t="s">
        <v>33</v>
      </c>
      <c r="G168" s="14"/>
      <c r="H168" s="15" t="n">
        <v>20196100078441</v>
      </c>
      <c r="I168" s="14" t="n">
        <v>43605</v>
      </c>
      <c r="J168" s="16" t="s">
        <v>21</v>
      </c>
      <c r="K168" s="17"/>
    </row>
    <row r="169" customFormat="false" ht="76.5" hidden="false" customHeight="false" outlineLevel="0" collapsed="false">
      <c r="A169" s="9" t="n">
        <v>158</v>
      </c>
      <c r="B169" s="10" t="n">
        <v>43598</v>
      </c>
      <c r="C169" s="11" t="n">
        <v>20192100178022</v>
      </c>
      <c r="D169" s="12" t="n">
        <v>1053182019</v>
      </c>
      <c r="E169" s="13" t="s">
        <v>191</v>
      </c>
      <c r="F169" s="13" t="s">
        <v>33</v>
      </c>
      <c r="G169" s="14"/>
      <c r="H169" s="15" t="n">
        <v>20196100097531</v>
      </c>
      <c r="I169" s="14" t="n">
        <v>43629</v>
      </c>
      <c r="J169" s="16" t="s">
        <v>21</v>
      </c>
      <c r="K169" s="17"/>
    </row>
    <row r="170" customFormat="false" ht="38.25" hidden="false" customHeight="false" outlineLevel="0" collapsed="false">
      <c r="A170" s="9" t="n">
        <v>159</v>
      </c>
      <c r="B170" s="10" t="n">
        <v>43598</v>
      </c>
      <c r="C170" s="11" t="n">
        <v>20192100178472</v>
      </c>
      <c r="D170" s="12" t="n">
        <v>1105702019</v>
      </c>
      <c r="E170" s="13" t="s">
        <v>192</v>
      </c>
      <c r="F170" s="13" t="s">
        <v>23</v>
      </c>
      <c r="G170" s="14"/>
      <c r="H170" s="15" t="n">
        <v>20194100082631</v>
      </c>
      <c r="I170" s="14" t="n">
        <v>43607</v>
      </c>
      <c r="J170" s="16" t="s">
        <v>21</v>
      </c>
      <c r="K170" s="17"/>
    </row>
    <row r="171" customFormat="false" ht="51" hidden="false" customHeight="false" outlineLevel="0" collapsed="false">
      <c r="A171" s="9" t="n">
        <v>160</v>
      </c>
      <c r="B171" s="10" t="n">
        <v>43598</v>
      </c>
      <c r="C171" s="11" t="n">
        <v>20192100178552</v>
      </c>
      <c r="D171" s="12" t="n">
        <v>1105822019</v>
      </c>
      <c r="E171" s="13" t="s">
        <v>193</v>
      </c>
      <c r="F171" s="13" t="s">
        <v>33</v>
      </c>
      <c r="G171" s="14"/>
      <c r="H171" s="22" t="n">
        <v>20196100094601</v>
      </c>
      <c r="I171" s="14" t="n">
        <v>43630</v>
      </c>
      <c r="J171" s="16" t="s">
        <v>21</v>
      </c>
      <c r="K171" s="17"/>
    </row>
    <row r="172" customFormat="false" ht="38.25" hidden="false" customHeight="false" outlineLevel="0" collapsed="false">
      <c r="A172" s="9" t="n">
        <v>161</v>
      </c>
      <c r="B172" s="10" t="n">
        <v>43598</v>
      </c>
      <c r="C172" s="11" t="n">
        <v>20192100178712</v>
      </c>
      <c r="D172" s="12" t="n">
        <v>1089282019</v>
      </c>
      <c r="E172" s="13" t="s">
        <v>194</v>
      </c>
      <c r="F172" s="13" t="s">
        <v>33</v>
      </c>
      <c r="G172" s="14"/>
      <c r="H172" s="15" t="n">
        <v>20196000083871</v>
      </c>
      <c r="I172" s="14" t="n">
        <v>43606</v>
      </c>
      <c r="J172" s="16" t="s">
        <v>21</v>
      </c>
      <c r="K172" s="17"/>
    </row>
    <row r="173" customFormat="false" ht="63.75" hidden="false" customHeight="false" outlineLevel="0" collapsed="false">
      <c r="A173" s="9" t="n">
        <v>162</v>
      </c>
      <c r="B173" s="10" t="n">
        <v>43598</v>
      </c>
      <c r="C173" s="11" t="n">
        <v>20192100178752</v>
      </c>
      <c r="D173" s="18" t="n">
        <v>1088322019</v>
      </c>
      <c r="E173" s="13" t="s">
        <v>195</v>
      </c>
      <c r="F173" s="13" t="s">
        <v>23</v>
      </c>
      <c r="G173" s="14"/>
      <c r="H173" s="15" t="n">
        <v>20194200082061</v>
      </c>
      <c r="I173" s="14" t="n">
        <v>43606</v>
      </c>
      <c r="J173" s="16" t="s">
        <v>21</v>
      </c>
      <c r="K173" s="17"/>
    </row>
    <row r="174" customFormat="false" ht="28.5" hidden="false" customHeight="true" outlineLevel="0" collapsed="false">
      <c r="A174" s="9" t="n">
        <v>163</v>
      </c>
      <c r="B174" s="10" t="n">
        <v>43598</v>
      </c>
      <c r="C174" s="11" t="n">
        <v>20192100178752</v>
      </c>
      <c r="D174" s="18" t="n">
        <v>1097202019</v>
      </c>
      <c r="E174" s="13" t="s">
        <v>195</v>
      </c>
      <c r="F174" s="13" t="s">
        <v>23</v>
      </c>
      <c r="G174" s="14"/>
      <c r="H174" s="15" t="n">
        <v>20194200082061</v>
      </c>
      <c r="I174" s="14" t="n">
        <v>43606</v>
      </c>
      <c r="J174" s="16" t="s">
        <v>21</v>
      </c>
      <c r="K174" s="17"/>
    </row>
    <row r="175" customFormat="false" ht="38.25" hidden="false" customHeight="false" outlineLevel="0" collapsed="false">
      <c r="A175" s="9" t="n">
        <v>164</v>
      </c>
      <c r="B175" s="10" t="n">
        <v>43598</v>
      </c>
      <c r="C175" s="11" t="n">
        <v>20192100178792</v>
      </c>
      <c r="D175" s="12" t="n">
        <v>1086582019</v>
      </c>
      <c r="E175" s="13" t="s">
        <v>196</v>
      </c>
      <c r="F175" s="13" t="s">
        <v>23</v>
      </c>
      <c r="G175" s="14"/>
      <c r="H175" s="15" t="n">
        <v>20194100083301</v>
      </c>
      <c r="I175" s="14" t="n">
        <v>43606</v>
      </c>
      <c r="J175" s="16" t="s">
        <v>21</v>
      </c>
      <c r="K175" s="24" t="s">
        <v>197</v>
      </c>
    </row>
    <row r="176" customFormat="false" ht="51" hidden="false" customHeight="false" outlineLevel="0" collapsed="false">
      <c r="A176" s="9" t="n">
        <v>165</v>
      </c>
      <c r="B176" s="10" t="n">
        <v>43598</v>
      </c>
      <c r="C176" s="11" t="n">
        <v>20192100178852</v>
      </c>
      <c r="D176" s="12" t="n">
        <v>1085402019</v>
      </c>
      <c r="E176" s="13" t="s">
        <v>198</v>
      </c>
      <c r="F176" s="13" t="s">
        <v>33</v>
      </c>
      <c r="G176" s="14"/>
      <c r="H176" s="15" t="n">
        <v>20196100093401</v>
      </c>
      <c r="I176" s="14" t="n">
        <v>43622</v>
      </c>
      <c r="J176" s="16" t="s">
        <v>21</v>
      </c>
      <c r="K176" s="17"/>
    </row>
    <row r="177" customFormat="false" ht="38.25" hidden="false" customHeight="false" outlineLevel="0" collapsed="false">
      <c r="A177" s="9" t="n">
        <v>166</v>
      </c>
      <c r="B177" s="10" t="n">
        <v>43598</v>
      </c>
      <c r="C177" s="11" t="n">
        <v>20192100178882</v>
      </c>
      <c r="D177" s="12" t="n">
        <v>1085012019</v>
      </c>
      <c r="E177" s="13" t="s">
        <v>199</v>
      </c>
      <c r="F177" s="13" t="s">
        <v>33</v>
      </c>
      <c r="G177" s="14"/>
      <c r="H177" s="15" t="n">
        <v>20196100086481</v>
      </c>
      <c r="I177" s="14" t="n">
        <v>43612</v>
      </c>
      <c r="J177" s="16" t="s">
        <v>21</v>
      </c>
      <c r="K177" s="17"/>
    </row>
    <row r="178" customFormat="false" ht="38.25" hidden="false" customHeight="false" outlineLevel="0" collapsed="false">
      <c r="A178" s="9" t="n">
        <v>167</v>
      </c>
      <c r="B178" s="10" t="n">
        <v>43598</v>
      </c>
      <c r="C178" s="11" t="n">
        <v>20192100178892</v>
      </c>
      <c r="D178" s="12" t="n">
        <v>1106212019</v>
      </c>
      <c r="E178" s="13" t="s">
        <v>200</v>
      </c>
      <c r="F178" s="13" t="s">
        <v>33</v>
      </c>
      <c r="G178" s="14"/>
      <c r="H178" s="15" t="n">
        <v>20196200084441</v>
      </c>
      <c r="I178" s="14" t="n">
        <v>43612</v>
      </c>
      <c r="J178" s="16" t="s">
        <v>21</v>
      </c>
      <c r="K178" s="17"/>
    </row>
    <row r="179" customFormat="false" ht="51" hidden="false" customHeight="false" outlineLevel="0" collapsed="false">
      <c r="A179" s="9" t="n">
        <v>168</v>
      </c>
      <c r="B179" s="10" t="n">
        <v>43598</v>
      </c>
      <c r="C179" s="11" t="n">
        <v>20192100178902</v>
      </c>
      <c r="D179" s="12" t="n">
        <v>1106642019</v>
      </c>
      <c r="E179" s="13" t="s">
        <v>201</v>
      </c>
      <c r="F179" s="13" t="s">
        <v>36</v>
      </c>
      <c r="G179" s="14"/>
      <c r="H179" s="15" t="n">
        <v>20195100081281</v>
      </c>
      <c r="I179" s="14" t="n">
        <v>43602</v>
      </c>
      <c r="J179" s="16" t="s">
        <v>21</v>
      </c>
      <c r="K179" s="17"/>
    </row>
    <row r="180" customFormat="false" ht="25.5" hidden="false" customHeight="false" outlineLevel="0" collapsed="false">
      <c r="A180" s="9" t="n">
        <v>169</v>
      </c>
      <c r="B180" s="10" t="n">
        <v>43598</v>
      </c>
      <c r="C180" s="11" t="n">
        <v>20192100179012</v>
      </c>
      <c r="D180" s="12" t="n">
        <v>1108822019</v>
      </c>
      <c r="E180" s="13" t="s">
        <v>202</v>
      </c>
      <c r="F180" s="13" t="s">
        <v>33</v>
      </c>
      <c r="G180" s="14"/>
      <c r="H180" s="15" t="n">
        <v>20196200086861</v>
      </c>
      <c r="I180" s="14" t="n">
        <v>43612</v>
      </c>
      <c r="J180" s="16" t="s">
        <v>21</v>
      </c>
      <c r="K180" s="17"/>
    </row>
    <row r="181" customFormat="false" ht="38.25" hidden="false" customHeight="false" outlineLevel="0" collapsed="false">
      <c r="A181" s="9" t="n">
        <v>170</v>
      </c>
      <c r="B181" s="10" t="n">
        <v>43598</v>
      </c>
      <c r="C181" s="11" t="n">
        <v>20192100179102</v>
      </c>
      <c r="D181" s="12" t="n">
        <v>1108912019</v>
      </c>
      <c r="E181" s="13" t="s">
        <v>203</v>
      </c>
      <c r="F181" s="13" t="s">
        <v>33</v>
      </c>
      <c r="G181" s="14"/>
      <c r="H181" s="15" t="n">
        <v>20196200086891</v>
      </c>
      <c r="I181" s="14" t="n">
        <v>43612</v>
      </c>
      <c r="J181" s="16" t="s">
        <v>21</v>
      </c>
      <c r="K181" s="17"/>
    </row>
    <row r="182" customFormat="false" ht="66.95" hidden="false" customHeight="true" outlineLevel="0" collapsed="false">
      <c r="A182" s="9" t="n">
        <v>171</v>
      </c>
      <c r="B182" s="10" t="n">
        <v>43598</v>
      </c>
      <c r="C182" s="11" t="n">
        <v>20192100179122</v>
      </c>
      <c r="D182" s="12" t="n">
        <v>1109102019</v>
      </c>
      <c r="E182" s="13" t="s">
        <v>204</v>
      </c>
      <c r="F182" s="13" t="s">
        <v>33</v>
      </c>
      <c r="G182" s="14"/>
      <c r="H182" s="15" t="n">
        <v>20196100082221</v>
      </c>
      <c r="I182" s="14" t="n">
        <v>43613</v>
      </c>
      <c r="J182" s="16" t="s">
        <v>21</v>
      </c>
      <c r="K182" s="17"/>
    </row>
    <row r="183" customFormat="false" ht="204" hidden="false" customHeight="false" outlineLevel="0" collapsed="false">
      <c r="A183" s="9" t="n">
        <v>172</v>
      </c>
      <c r="B183" s="10" t="n">
        <v>43598</v>
      </c>
      <c r="C183" s="11" t="n">
        <v>20192100179212</v>
      </c>
      <c r="D183" s="12" t="n">
        <v>1109182019</v>
      </c>
      <c r="E183" s="13" t="s">
        <v>205</v>
      </c>
      <c r="F183" s="13" t="s">
        <v>68</v>
      </c>
      <c r="G183" s="14"/>
      <c r="H183" s="15" t="n">
        <v>20191100086381</v>
      </c>
      <c r="I183" s="14" t="n">
        <v>43609</v>
      </c>
      <c r="J183" s="16" t="s">
        <v>21</v>
      </c>
      <c r="K183" s="17" t="s">
        <v>206</v>
      </c>
    </row>
    <row r="184" customFormat="false" ht="25.5" hidden="false" customHeight="false" outlineLevel="0" collapsed="false">
      <c r="A184" s="9" t="n">
        <v>173</v>
      </c>
      <c r="B184" s="10" t="n">
        <v>43598</v>
      </c>
      <c r="C184" s="11" t="n">
        <v>20192100179532</v>
      </c>
      <c r="D184" s="12" t="n">
        <v>1109312019</v>
      </c>
      <c r="E184" s="13" t="s">
        <v>207</v>
      </c>
      <c r="F184" s="13" t="s">
        <v>33</v>
      </c>
      <c r="G184" s="14"/>
      <c r="H184" s="15" t="n">
        <v>20196100087041</v>
      </c>
      <c r="I184" s="14" t="n">
        <v>43612</v>
      </c>
      <c r="J184" s="16" t="s">
        <v>21</v>
      </c>
      <c r="K184" s="17"/>
    </row>
    <row r="185" customFormat="false" ht="63.75" hidden="false" customHeight="false" outlineLevel="0" collapsed="false">
      <c r="A185" s="9" t="n">
        <v>174</v>
      </c>
      <c r="B185" s="10" t="n">
        <v>43598</v>
      </c>
      <c r="C185" s="11" t="n">
        <v>20192100179542</v>
      </c>
      <c r="D185" s="12" t="n">
        <v>1109442019</v>
      </c>
      <c r="E185" s="13" t="s">
        <v>208</v>
      </c>
      <c r="F185" s="13" t="s">
        <v>33</v>
      </c>
      <c r="G185" s="14"/>
      <c r="H185" s="15" t="n">
        <v>20196100090861</v>
      </c>
      <c r="I185" s="14" t="n">
        <v>43616</v>
      </c>
      <c r="J185" s="16" t="s">
        <v>21</v>
      </c>
      <c r="K185" s="17"/>
    </row>
    <row r="186" customFormat="false" ht="51" hidden="false" customHeight="false" outlineLevel="0" collapsed="false">
      <c r="A186" s="9" t="n">
        <v>175</v>
      </c>
      <c r="B186" s="10" t="n">
        <v>43598</v>
      </c>
      <c r="C186" s="11" t="n">
        <v>20192100179552</v>
      </c>
      <c r="D186" s="12" t="n">
        <v>1109572019</v>
      </c>
      <c r="E186" s="13" t="s">
        <v>209</v>
      </c>
      <c r="F186" s="13" t="s">
        <v>33</v>
      </c>
      <c r="G186" s="14"/>
      <c r="H186" s="15" t="s">
        <v>94</v>
      </c>
      <c r="I186" s="14" t="n">
        <v>43616</v>
      </c>
      <c r="J186" s="16" t="s">
        <v>21</v>
      </c>
      <c r="K186" s="17"/>
    </row>
    <row r="187" customFormat="false" ht="51" hidden="false" customHeight="false" outlineLevel="0" collapsed="false">
      <c r="A187" s="9" t="n">
        <v>176</v>
      </c>
      <c r="B187" s="10" t="n">
        <v>43598</v>
      </c>
      <c r="C187" s="11" t="n">
        <v>20192100179622</v>
      </c>
      <c r="D187" s="12" t="n">
        <v>1110022019</v>
      </c>
      <c r="E187" s="13" t="s">
        <v>210</v>
      </c>
      <c r="F187" s="13" t="s">
        <v>20</v>
      </c>
      <c r="G187" s="14"/>
      <c r="H187" s="15" t="n">
        <v>20195200079311</v>
      </c>
      <c r="I187" s="14" t="n">
        <v>43601</v>
      </c>
      <c r="J187" s="16" t="s">
        <v>21</v>
      </c>
      <c r="K187" s="17"/>
    </row>
    <row r="188" customFormat="false" ht="51" hidden="false" customHeight="false" outlineLevel="0" collapsed="false">
      <c r="A188" s="9" t="n">
        <v>177</v>
      </c>
      <c r="B188" s="10" t="n">
        <v>43598</v>
      </c>
      <c r="C188" s="11" t="n">
        <v>20192100179632</v>
      </c>
      <c r="D188" s="12" t="n">
        <v>1110142019</v>
      </c>
      <c r="E188" s="13" t="s">
        <v>211</v>
      </c>
      <c r="F188" s="13" t="s">
        <v>36</v>
      </c>
      <c r="G188" s="14"/>
      <c r="H188" s="15" t="n">
        <v>20195100084751</v>
      </c>
      <c r="I188" s="14" t="n">
        <v>43608</v>
      </c>
      <c r="J188" s="16" t="s">
        <v>21</v>
      </c>
      <c r="K188" s="17"/>
    </row>
    <row r="189" customFormat="false" ht="51" hidden="false" customHeight="false" outlineLevel="0" collapsed="false">
      <c r="A189" s="9" t="n">
        <v>178</v>
      </c>
      <c r="B189" s="10" t="n">
        <v>43598</v>
      </c>
      <c r="C189" s="11" t="n">
        <v>20192100179642</v>
      </c>
      <c r="D189" s="12" t="n">
        <v>1110502019</v>
      </c>
      <c r="E189" s="13" t="s">
        <v>212</v>
      </c>
      <c r="F189" s="13" t="s">
        <v>36</v>
      </c>
      <c r="G189" s="14"/>
      <c r="H189" s="15" t="n">
        <v>20195100084751</v>
      </c>
      <c r="I189" s="14" t="n">
        <v>43608</v>
      </c>
      <c r="J189" s="16" t="s">
        <v>21</v>
      </c>
      <c r="K189" s="17"/>
    </row>
    <row r="190" customFormat="false" ht="25.5" hidden="false" customHeight="false" outlineLevel="0" collapsed="false">
      <c r="A190" s="9" t="n">
        <v>179</v>
      </c>
      <c r="B190" s="10" t="n">
        <v>43598</v>
      </c>
      <c r="C190" s="11" t="n">
        <v>20192100179672</v>
      </c>
      <c r="D190" s="12" t="n">
        <v>1110682019</v>
      </c>
      <c r="E190" s="13" t="s">
        <v>213</v>
      </c>
      <c r="F190" s="13" t="s">
        <v>33</v>
      </c>
      <c r="G190" s="14"/>
      <c r="H190" s="22" t="n">
        <v>20196100096071</v>
      </c>
      <c r="I190" s="14" t="n">
        <v>43630</v>
      </c>
      <c r="J190" s="16" t="s">
        <v>21</v>
      </c>
      <c r="K190" s="17"/>
    </row>
    <row r="191" customFormat="false" ht="51" hidden="false" customHeight="false" outlineLevel="0" collapsed="false">
      <c r="A191" s="9" t="n">
        <v>180</v>
      </c>
      <c r="B191" s="10" t="n">
        <v>43598</v>
      </c>
      <c r="C191" s="11" t="n">
        <v>20192100179682</v>
      </c>
      <c r="D191" s="12" t="n">
        <v>1110882019</v>
      </c>
      <c r="E191" s="13" t="s">
        <v>214</v>
      </c>
      <c r="F191" s="13" t="s">
        <v>20</v>
      </c>
      <c r="G191" s="14"/>
      <c r="H191" s="15" t="n">
        <v>20195200079281</v>
      </c>
      <c r="I191" s="14" t="n">
        <v>43600</v>
      </c>
      <c r="J191" s="16" t="s">
        <v>21</v>
      </c>
      <c r="K191" s="17"/>
    </row>
    <row r="192" customFormat="false" ht="38.25" hidden="false" customHeight="false" outlineLevel="0" collapsed="false">
      <c r="A192" s="9" t="n">
        <v>181</v>
      </c>
      <c r="B192" s="10" t="n">
        <v>43598</v>
      </c>
      <c r="C192" s="11" t="n">
        <v>20192100179802</v>
      </c>
      <c r="D192" s="12" t="n">
        <v>1111022019</v>
      </c>
      <c r="E192" s="13" t="s">
        <v>215</v>
      </c>
      <c r="F192" s="13" t="s">
        <v>53</v>
      </c>
      <c r="G192" s="14"/>
      <c r="H192" s="15" t="s">
        <v>94</v>
      </c>
      <c r="I192" s="14" t="n">
        <v>43616</v>
      </c>
      <c r="J192" s="16" t="s">
        <v>21</v>
      </c>
      <c r="K192" s="17" t="s">
        <v>27</v>
      </c>
    </row>
    <row r="193" customFormat="false" ht="38.25" hidden="false" customHeight="false" outlineLevel="0" collapsed="false">
      <c r="A193" s="9" t="n">
        <v>182</v>
      </c>
      <c r="B193" s="10" t="n">
        <v>43598</v>
      </c>
      <c r="C193" s="11" t="n">
        <v>20192100179812</v>
      </c>
      <c r="D193" s="12" t="n">
        <v>1111182019</v>
      </c>
      <c r="E193" s="13" t="s">
        <v>216</v>
      </c>
      <c r="F193" s="13" t="s">
        <v>53</v>
      </c>
      <c r="G193" s="14"/>
      <c r="H193" s="15" t="s">
        <v>94</v>
      </c>
      <c r="I193" s="14" t="n">
        <v>43616</v>
      </c>
      <c r="J193" s="16" t="s">
        <v>21</v>
      </c>
      <c r="K193" s="17" t="s">
        <v>30</v>
      </c>
    </row>
    <row r="194" customFormat="false" ht="89.25" hidden="false" customHeight="false" outlineLevel="0" collapsed="false">
      <c r="A194" s="9" t="n">
        <v>183</v>
      </c>
      <c r="B194" s="10" t="n">
        <v>43598</v>
      </c>
      <c r="C194" s="11" t="n">
        <v>20192100179832</v>
      </c>
      <c r="D194" s="12" t="n">
        <v>1084082019</v>
      </c>
      <c r="E194" s="13" t="s">
        <v>217</v>
      </c>
      <c r="F194" s="13" t="s">
        <v>68</v>
      </c>
      <c r="G194" s="14"/>
      <c r="H194" s="15" t="n">
        <v>20195100080281</v>
      </c>
      <c r="I194" s="14" t="n">
        <v>43601</v>
      </c>
      <c r="J194" s="16" t="s">
        <v>21</v>
      </c>
      <c r="K194" s="17"/>
    </row>
    <row r="195" customFormat="false" ht="114.75" hidden="false" customHeight="false" outlineLevel="0" collapsed="false">
      <c r="A195" s="9" t="n">
        <v>184</v>
      </c>
      <c r="B195" s="10" t="n">
        <v>43598</v>
      </c>
      <c r="C195" s="11" t="n">
        <v>20192100179862</v>
      </c>
      <c r="D195" s="12" t="n">
        <v>1092642019</v>
      </c>
      <c r="E195" s="13" t="s">
        <v>218</v>
      </c>
      <c r="F195" s="13" t="s">
        <v>33</v>
      </c>
      <c r="G195" s="14"/>
      <c r="H195" s="15" t="n">
        <v>20196100087821</v>
      </c>
      <c r="I195" s="14" t="n">
        <v>43612</v>
      </c>
      <c r="J195" s="16" t="s">
        <v>21</v>
      </c>
      <c r="K195" s="17"/>
    </row>
    <row r="196" customFormat="false" ht="51" hidden="false" customHeight="false" outlineLevel="0" collapsed="false">
      <c r="A196" s="9" t="n">
        <v>185</v>
      </c>
      <c r="B196" s="10" t="n">
        <v>43598</v>
      </c>
      <c r="C196" s="11" t="n">
        <v>20192100179872</v>
      </c>
      <c r="D196" s="12" t="n">
        <v>1092632019</v>
      </c>
      <c r="E196" s="13" t="s">
        <v>219</v>
      </c>
      <c r="F196" s="13" t="s">
        <v>36</v>
      </c>
      <c r="G196" s="14"/>
      <c r="H196" s="15" t="n">
        <v>20195200082671</v>
      </c>
      <c r="I196" s="14" t="n">
        <v>43606</v>
      </c>
      <c r="J196" s="16" t="s">
        <v>21</v>
      </c>
      <c r="K196" s="17"/>
    </row>
    <row r="197" customFormat="false" ht="63.75" hidden="false" customHeight="false" outlineLevel="0" collapsed="false">
      <c r="A197" s="9" t="n">
        <v>186</v>
      </c>
      <c r="B197" s="10" t="n">
        <v>43599</v>
      </c>
      <c r="C197" s="11" t="n">
        <v>20192100180142</v>
      </c>
      <c r="D197" s="12" t="n">
        <v>1111322019</v>
      </c>
      <c r="E197" s="13" t="s">
        <v>220</v>
      </c>
      <c r="F197" s="13" t="s">
        <v>33</v>
      </c>
      <c r="G197" s="14"/>
      <c r="H197" s="15" t="n">
        <v>20196100087831</v>
      </c>
      <c r="I197" s="14" t="n">
        <v>43612</v>
      </c>
      <c r="J197" s="16" t="s">
        <v>21</v>
      </c>
      <c r="K197" s="17"/>
    </row>
    <row r="198" customFormat="false" ht="89.25" hidden="false" customHeight="false" outlineLevel="0" collapsed="false">
      <c r="A198" s="9" t="n">
        <v>187</v>
      </c>
      <c r="B198" s="10" t="n">
        <v>43599</v>
      </c>
      <c r="C198" s="11" t="n">
        <v>20192100180312</v>
      </c>
      <c r="D198" s="12" t="n">
        <v>1100782019</v>
      </c>
      <c r="E198" s="13" t="s">
        <v>221</v>
      </c>
      <c r="F198" s="13" t="s">
        <v>68</v>
      </c>
      <c r="G198" s="14"/>
      <c r="H198" s="15" t="n">
        <v>20191100084131</v>
      </c>
      <c r="I198" s="14" t="n">
        <v>43606</v>
      </c>
      <c r="J198" s="16" t="s">
        <v>21</v>
      </c>
      <c r="K198" s="17"/>
    </row>
    <row r="199" customFormat="false" ht="89.25" hidden="false" customHeight="false" outlineLevel="0" collapsed="false">
      <c r="A199" s="9" t="n">
        <v>188</v>
      </c>
      <c r="B199" s="10" t="n">
        <v>43599</v>
      </c>
      <c r="C199" s="11" t="n">
        <v>20192100180322</v>
      </c>
      <c r="D199" s="12" t="n">
        <v>1099492019</v>
      </c>
      <c r="E199" s="13" t="s">
        <v>222</v>
      </c>
      <c r="F199" s="13" t="s">
        <v>33</v>
      </c>
      <c r="G199" s="14"/>
      <c r="H199" s="15" t="n">
        <v>20196100088631</v>
      </c>
      <c r="I199" s="14" t="n">
        <v>43613</v>
      </c>
      <c r="J199" s="16" t="s">
        <v>21</v>
      </c>
      <c r="K199" s="17"/>
    </row>
    <row r="200" customFormat="false" ht="102" hidden="false" customHeight="false" outlineLevel="0" collapsed="false">
      <c r="A200" s="9" t="n">
        <v>189</v>
      </c>
      <c r="B200" s="10" t="n">
        <v>43599</v>
      </c>
      <c r="C200" s="11" t="n">
        <v>20192100180332</v>
      </c>
      <c r="D200" s="12" t="n">
        <v>1100622019</v>
      </c>
      <c r="E200" s="13" t="s">
        <v>223</v>
      </c>
      <c r="F200" s="13" t="s">
        <v>33</v>
      </c>
      <c r="G200" s="14"/>
      <c r="H200" s="15" t="n">
        <v>20196000084191</v>
      </c>
      <c r="I200" s="14" t="n">
        <v>43606</v>
      </c>
      <c r="J200" s="16" t="s">
        <v>21</v>
      </c>
      <c r="K200" s="17"/>
    </row>
    <row r="201" customFormat="false" ht="89.25" hidden="false" customHeight="false" outlineLevel="0" collapsed="false">
      <c r="A201" s="9" t="n">
        <v>190</v>
      </c>
      <c r="B201" s="10" t="n">
        <v>43599</v>
      </c>
      <c r="C201" s="11" t="n">
        <v>20192100180352</v>
      </c>
      <c r="D201" s="12" t="n">
        <v>1079572019</v>
      </c>
      <c r="E201" s="13" t="s">
        <v>224</v>
      </c>
      <c r="F201" s="13" t="s">
        <v>33</v>
      </c>
      <c r="G201" s="14"/>
      <c r="H201" s="15" t="n">
        <v>20196100085801</v>
      </c>
      <c r="I201" s="14" t="n">
        <v>43627</v>
      </c>
      <c r="J201" s="16" t="s">
        <v>21</v>
      </c>
      <c r="K201" s="17"/>
    </row>
    <row r="202" customFormat="false" ht="63.75" hidden="false" customHeight="false" outlineLevel="0" collapsed="false">
      <c r="A202" s="9" t="n">
        <v>191</v>
      </c>
      <c r="B202" s="10" t="n">
        <v>43599</v>
      </c>
      <c r="C202" s="11" t="n">
        <v>20192100180372</v>
      </c>
      <c r="D202" s="12" t="n">
        <v>1099702019</v>
      </c>
      <c r="E202" s="13" t="s">
        <v>225</v>
      </c>
      <c r="F202" s="13" t="s">
        <v>33</v>
      </c>
      <c r="G202" s="14"/>
      <c r="H202" s="15" t="n">
        <v>20196100096001</v>
      </c>
      <c r="I202" s="14" t="n">
        <v>43623</v>
      </c>
      <c r="J202" s="16" t="s">
        <v>21</v>
      </c>
      <c r="K202" s="17"/>
    </row>
    <row r="203" customFormat="false" ht="63.75" hidden="false" customHeight="false" outlineLevel="0" collapsed="false">
      <c r="A203" s="9" t="n">
        <v>192</v>
      </c>
      <c r="B203" s="10" t="n">
        <v>43599</v>
      </c>
      <c r="C203" s="11" t="n">
        <v>20192100180402</v>
      </c>
      <c r="D203" s="12" t="n">
        <v>1120712019</v>
      </c>
      <c r="E203" s="13" t="s">
        <v>226</v>
      </c>
      <c r="F203" s="13" t="s">
        <v>23</v>
      </c>
      <c r="G203" s="14"/>
      <c r="H203" s="15" t="n">
        <v>20194100086941</v>
      </c>
      <c r="I203" s="14" t="n">
        <v>43614</v>
      </c>
      <c r="J203" s="16" t="s">
        <v>21</v>
      </c>
      <c r="K203" s="17"/>
    </row>
    <row r="204" customFormat="false" ht="63.75" hidden="false" customHeight="false" outlineLevel="0" collapsed="false">
      <c r="A204" s="9" t="n">
        <v>193</v>
      </c>
      <c r="B204" s="10" t="n">
        <v>43599</v>
      </c>
      <c r="C204" s="11" t="n">
        <v>20192100180412</v>
      </c>
      <c r="D204" s="12" t="n">
        <v>1120832019</v>
      </c>
      <c r="E204" s="13" t="s">
        <v>227</v>
      </c>
      <c r="F204" s="13" t="s">
        <v>33</v>
      </c>
      <c r="G204" s="14"/>
      <c r="H204" s="15" t="n">
        <v>20196000081141</v>
      </c>
      <c r="I204" s="14" t="n">
        <v>43602</v>
      </c>
      <c r="J204" s="16" t="s">
        <v>21</v>
      </c>
      <c r="K204" s="17"/>
    </row>
    <row r="205" customFormat="false" ht="89.25" hidden="false" customHeight="false" outlineLevel="0" collapsed="false">
      <c r="A205" s="9" t="n">
        <v>194</v>
      </c>
      <c r="B205" s="10" t="n">
        <v>43599</v>
      </c>
      <c r="C205" s="11" t="n">
        <v>20192100180452</v>
      </c>
      <c r="D205" s="12" t="n">
        <v>1033852019</v>
      </c>
      <c r="E205" s="13" t="s">
        <v>228</v>
      </c>
      <c r="F205" s="13" t="s">
        <v>25</v>
      </c>
      <c r="G205" s="14"/>
      <c r="H205" s="15" t="n">
        <v>20193100080811</v>
      </c>
      <c r="I205" s="14" t="n">
        <v>43602</v>
      </c>
      <c r="J205" s="16" t="s">
        <v>21</v>
      </c>
      <c r="K205" s="17"/>
    </row>
    <row r="206" customFormat="false" ht="76.5" hidden="false" customHeight="false" outlineLevel="0" collapsed="false">
      <c r="A206" s="9" t="n">
        <v>195</v>
      </c>
      <c r="B206" s="10" t="n">
        <v>43599</v>
      </c>
      <c r="C206" s="11" t="n">
        <v>20192100180772</v>
      </c>
      <c r="D206" s="12" t="n">
        <v>1121002019</v>
      </c>
      <c r="E206" s="13" t="s">
        <v>229</v>
      </c>
      <c r="F206" s="13" t="s">
        <v>33</v>
      </c>
      <c r="G206" s="14"/>
      <c r="H206" s="15" t="n">
        <v>20196100095701</v>
      </c>
      <c r="I206" s="14" t="n">
        <v>43627</v>
      </c>
      <c r="J206" s="16" t="s">
        <v>21</v>
      </c>
      <c r="K206" s="17"/>
    </row>
    <row r="207" customFormat="false" ht="38.25" hidden="false" customHeight="false" outlineLevel="0" collapsed="false">
      <c r="A207" s="9" t="n">
        <v>196</v>
      </c>
      <c r="B207" s="10" t="n">
        <v>43599</v>
      </c>
      <c r="C207" s="11" t="n">
        <v>20192100180852</v>
      </c>
      <c r="D207" s="12" t="n">
        <v>1121252019</v>
      </c>
      <c r="E207" s="13" t="s">
        <v>230</v>
      </c>
      <c r="F207" s="13" t="s">
        <v>33</v>
      </c>
      <c r="G207" s="14"/>
      <c r="H207" s="15" t="n">
        <v>20196200081631</v>
      </c>
      <c r="I207" s="14" t="n">
        <v>43606</v>
      </c>
      <c r="J207" s="16" t="s">
        <v>21</v>
      </c>
      <c r="K207" s="17"/>
    </row>
    <row r="208" customFormat="false" ht="127.5" hidden="false" customHeight="false" outlineLevel="0" collapsed="false">
      <c r="A208" s="9" t="n">
        <v>197</v>
      </c>
      <c r="B208" s="10" t="n">
        <v>43599</v>
      </c>
      <c r="C208" s="11" t="n">
        <v>20192100180922</v>
      </c>
      <c r="D208" s="12" t="n">
        <v>1121392019</v>
      </c>
      <c r="E208" s="13" t="s">
        <v>231</v>
      </c>
      <c r="F208" s="13" t="s">
        <v>23</v>
      </c>
      <c r="G208" s="14"/>
      <c r="H208" s="15" t="n">
        <v>20194200086021</v>
      </c>
      <c r="I208" s="14" t="n">
        <v>43613</v>
      </c>
      <c r="J208" s="16" t="s">
        <v>21</v>
      </c>
      <c r="K208" s="17"/>
    </row>
    <row r="209" customFormat="false" ht="38.25" hidden="false" customHeight="false" outlineLevel="0" collapsed="false">
      <c r="A209" s="9" t="n">
        <v>198</v>
      </c>
      <c r="B209" s="10" t="n">
        <v>43599</v>
      </c>
      <c r="C209" s="11" t="n">
        <v>20192100181072</v>
      </c>
      <c r="D209" s="12" t="n">
        <v>1172412019</v>
      </c>
      <c r="E209" s="13" t="s">
        <v>232</v>
      </c>
      <c r="F209" s="13" t="s">
        <v>23</v>
      </c>
      <c r="G209" s="14"/>
      <c r="H209" s="15" t="n">
        <v>20194100086771</v>
      </c>
      <c r="I209" s="14" t="n">
        <v>43615</v>
      </c>
      <c r="J209" s="16" t="s">
        <v>21</v>
      </c>
      <c r="K209" s="17"/>
    </row>
    <row r="210" customFormat="false" ht="89.25" hidden="false" customHeight="false" outlineLevel="0" collapsed="false">
      <c r="A210" s="9" t="n">
        <v>199</v>
      </c>
      <c r="B210" s="10" t="n">
        <v>43599</v>
      </c>
      <c r="C210" s="11" t="n">
        <v>20192100181132</v>
      </c>
      <c r="D210" s="12" t="n">
        <v>1121562019</v>
      </c>
      <c r="E210" s="13" t="s">
        <v>233</v>
      </c>
      <c r="F210" s="13" t="s">
        <v>33</v>
      </c>
      <c r="G210" s="14"/>
      <c r="H210" s="15" t="n">
        <v>20196100082891</v>
      </c>
      <c r="I210" s="14" t="n">
        <v>43605</v>
      </c>
      <c r="J210" s="16" t="s">
        <v>21</v>
      </c>
      <c r="K210" s="17"/>
    </row>
    <row r="211" customFormat="false" ht="51" hidden="false" customHeight="false" outlineLevel="0" collapsed="false">
      <c r="A211" s="9" t="n">
        <v>200</v>
      </c>
      <c r="B211" s="10" t="n">
        <v>43599</v>
      </c>
      <c r="C211" s="11" t="n">
        <v>20192100181152</v>
      </c>
      <c r="D211" s="12" t="n">
        <v>1121692019</v>
      </c>
      <c r="E211" s="13" t="s">
        <v>234</v>
      </c>
      <c r="F211" s="13" t="s">
        <v>33</v>
      </c>
      <c r="G211" s="14"/>
      <c r="H211" s="15" t="n">
        <v>20196000081171</v>
      </c>
      <c r="I211" s="14" t="n">
        <v>43602</v>
      </c>
      <c r="J211" s="16" t="s">
        <v>21</v>
      </c>
      <c r="K211" s="17"/>
    </row>
    <row r="212" customFormat="false" ht="127.5" hidden="false" customHeight="false" outlineLevel="0" collapsed="false">
      <c r="A212" s="9" t="n">
        <v>201</v>
      </c>
      <c r="B212" s="10" t="n">
        <v>43599</v>
      </c>
      <c r="C212" s="11" t="n">
        <v>20192100181372</v>
      </c>
      <c r="D212" s="12" t="n">
        <v>1085862019</v>
      </c>
      <c r="E212" s="13" t="s">
        <v>235</v>
      </c>
      <c r="F212" s="13" t="s">
        <v>33</v>
      </c>
      <c r="G212" s="14"/>
      <c r="H212" s="15" t="n">
        <v>20196100088621</v>
      </c>
      <c r="I212" s="14" t="n">
        <v>43613</v>
      </c>
      <c r="J212" s="16" t="s">
        <v>21</v>
      </c>
      <c r="K212" s="17"/>
    </row>
    <row r="213" customFormat="false" ht="63.75" hidden="false" customHeight="false" outlineLevel="0" collapsed="false">
      <c r="A213" s="9" t="n">
        <v>202</v>
      </c>
      <c r="B213" s="10" t="n">
        <v>43599</v>
      </c>
      <c r="C213" s="11" t="n">
        <v>20192100181382</v>
      </c>
      <c r="D213" s="12" t="n">
        <v>1107212019</v>
      </c>
      <c r="E213" s="13" t="s">
        <v>236</v>
      </c>
      <c r="F213" s="13" t="s">
        <v>33</v>
      </c>
      <c r="G213" s="14"/>
      <c r="H213" s="15" t="n">
        <v>20196100074011</v>
      </c>
      <c r="I213" s="14" t="n">
        <v>43614</v>
      </c>
      <c r="J213" s="16" t="s">
        <v>21</v>
      </c>
      <c r="K213" s="17"/>
    </row>
    <row r="214" customFormat="false" ht="140.25" hidden="false" customHeight="false" outlineLevel="0" collapsed="false">
      <c r="A214" s="9" t="n">
        <v>203</v>
      </c>
      <c r="B214" s="10" t="n">
        <v>43599</v>
      </c>
      <c r="C214" s="11" t="n">
        <v>20192100181432</v>
      </c>
      <c r="D214" s="12" t="n">
        <v>1092382019</v>
      </c>
      <c r="E214" s="13" t="s">
        <v>237</v>
      </c>
      <c r="F214" s="13" t="s">
        <v>33</v>
      </c>
      <c r="G214" s="14"/>
      <c r="H214" s="15" t="n">
        <v>20196100084041</v>
      </c>
      <c r="I214" s="14" t="n">
        <v>43613</v>
      </c>
      <c r="J214" s="16" t="s">
        <v>21</v>
      </c>
      <c r="K214" s="17"/>
    </row>
    <row r="215" customFormat="false" ht="63.75" hidden="false" customHeight="false" outlineLevel="0" collapsed="false">
      <c r="A215" s="9" t="n">
        <v>204</v>
      </c>
      <c r="B215" s="10" t="n">
        <v>43600</v>
      </c>
      <c r="C215" s="11" t="n">
        <v>20192100181822</v>
      </c>
      <c r="D215" s="12" t="n">
        <v>1121932019</v>
      </c>
      <c r="E215" s="13" t="s">
        <v>238</v>
      </c>
      <c r="F215" s="13" t="s">
        <v>33</v>
      </c>
      <c r="G215" s="14"/>
      <c r="H215" s="15" t="n">
        <v>20196200088041</v>
      </c>
      <c r="I215" s="14" t="n">
        <v>43612</v>
      </c>
      <c r="J215" s="16" t="s">
        <v>21</v>
      </c>
      <c r="K215" s="17"/>
    </row>
    <row r="216" customFormat="false" ht="25.5" hidden="false" customHeight="false" outlineLevel="0" collapsed="false">
      <c r="A216" s="9" t="n">
        <v>205</v>
      </c>
      <c r="B216" s="10" t="n">
        <v>43600</v>
      </c>
      <c r="C216" s="11" t="n">
        <v>20192100181892</v>
      </c>
      <c r="D216" s="12" t="n">
        <v>1123452019</v>
      </c>
      <c r="E216" s="13" t="s">
        <v>66</v>
      </c>
      <c r="F216" s="13" t="s">
        <v>33</v>
      </c>
      <c r="G216" s="14"/>
      <c r="H216" s="15" t="n">
        <v>20196200084261</v>
      </c>
      <c r="I216" s="14" t="n">
        <v>43609</v>
      </c>
      <c r="J216" s="16" t="s">
        <v>21</v>
      </c>
      <c r="K216" s="17"/>
    </row>
    <row r="217" customFormat="false" ht="51" hidden="false" customHeight="false" outlineLevel="0" collapsed="false">
      <c r="A217" s="9" t="n">
        <v>206</v>
      </c>
      <c r="B217" s="10" t="n">
        <v>43600</v>
      </c>
      <c r="C217" s="11" t="n">
        <v>20192100182012</v>
      </c>
      <c r="D217" s="12" t="n">
        <v>1123642019</v>
      </c>
      <c r="E217" s="13" t="s">
        <v>239</v>
      </c>
      <c r="F217" s="13" t="s">
        <v>33</v>
      </c>
      <c r="G217" s="14"/>
      <c r="H217" s="15" t="n">
        <v>20196000093731</v>
      </c>
      <c r="I217" s="14" t="n">
        <v>43623</v>
      </c>
      <c r="J217" s="16" t="s">
        <v>21</v>
      </c>
      <c r="K217" s="17"/>
    </row>
    <row r="218" customFormat="false" ht="25.5" hidden="false" customHeight="false" outlineLevel="0" collapsed="false">
      <c r="A218" s="9" t="n">
        <v>207</v>
      </c>
      <c r="B218" s="10" t="n">
        <v>43600</v>
      </c>
      <c r="C218" s="11" t="n">
        <v>20192100182202</v>
      </c>
      <c r="D218" s="12" t="n">
        <v>1123742019</v>
      </c>
      <c r="E218" s="13" t="s">
        <v>240</v>
      </c>
      <c r="F218" s="13" t="s">
        <v>33</v>
      </c>
      <c r="G218" s="14"/>
      <c r="H218" s="15" t="n">
        <v>20196200084281</v>
      </c>
      <c r="I218" s="14" t="n">
        <v>43609</v>
      </c>
      <c r="J218" s="16" t="s">
        <v>21</v>
      </c>
      <c r="K218" s="17"/>
    </row>
    <row r="219" customFormat="false" ht="38.25" hidden="false" customHeight="false" outlineLevel="0" collapsed="false">
      <c r="A219" s="9" t="n">
        <v>208</v>
      </c>
      <c r="B219" s="10" t="n">
        <v>43600</v>
      </c>
      <c r="C219" s="11" t="n">
        <v>20192100182302</v>
      </c>
      <c r="D219" s="12" t="n">
        <v>1123802019</v>
      </c>
      <c r="E219" s="13" t="s">
        <v>241</v>
      </c>
      <c r="F219" s="13" t="s">
        <v>23</v>
      </c>
      <c r="G219" s="14"/>
      <c r="H219" s="15" t="n">
        <v>20194200084471</v>
      </c>
      <c r="I219" s="14" t="n">
        <v>43613</v>
      </c>
      <c r="J219" s="16" t="s">
        <v>21</v>
      </c>
      <c r="K219" s="17"/>
    </row>
    <row r="220" customFormat="false" ht="102" hidden="false" customHeight="false" outlineLevel="0" collapsed="false">
      <c r="A220" s="9" t="n">
        <v>209</v>
      </c>
      <c r="B220" s="10" t="n">
        <v>43600</v>
      </c>
      <c r="C220" s="11" t="n">
        <v>20192100182502</v>
      </c>
      <c r="D220" s="12" t="n">
        <v>1123942019</v>
      </c>
      <c r="E220" s="13" t="s">
        <v>242</v>
      </c>
      <c r="F220" s="13" t="s">
        <v>33</v>
      </c>
      <c r="G220" s="14"/>
      <c r="H220" s="15" t="n">
        <v>20196100088611</v>
      </c>
      <c r="I220" s="14" t="n">
        <v>43613</v>
      </c>
      <c r="J220" s="16" t="s">
        <v>21</v>
      </c>
      <c r="K220" s="17"/>
    </row>
    <row r="221" customFormat="false" ht="89.25" hidden="false" customHeight="false" outlineLevel="0" collapsed="false">
      <c r="A221" s="9" t="n">
        <v>210</v>
      </c>
      <c r="B221" s="10" t="n">
        <v>43600</v>
      </c>
      <c r="C221" s="11" t="n">
        <v>20192100182532</v>
      </c>
      <c r="D221" s="12" t="n">
        <v>1113142019</v>
      </c>
      <c r="E221" s="13" t="s">
        <v>243</v>
      </c>
      <c r="F221" s="13" t="s">
        <v>33</v>
      </c>
      <c r="G221" s="14"/>
      <c r="H221" s="15" t="n">
        <v>20196100088601</v>
      </c>
      <c r="I221" s="14" t="n">
        <v>43613</v>
      </c>
      <c r="J221" s="16" t="s">
        <v>21</v>
      </c>
      <c r="K221" s="17"/>
    </row>
    <row r="222" customFormat="false" ht="63.75" hidden="false" customHeight="false" outlineLevel="0" collapsed="false">
      <c r="A222" s="9" t="n">
        <v>211</v>
      </c>
      <c r="B222" s="10" t="n">
        <v>43600</v>
      </c>
      <c r="C222" s="11" t="n">
        <v>20192100182562</v>
      </c>
      <c r="D222" s="12" t="n">
        <v>1119402019</v>
      </c>
      <c r="E222" s="13" t="s">
        <v>244</v>
      </c>
      <c r="F222" s="13" t="s">
        <v>20</v>
      </c>
      <c r="G222" s="14"/>
      <c r="H222" s="15" t="n">
        <v>20195200084591</v>
      </c>
      <c r="I222" s="14" t="n">
        <v>43607</v>
      </c>
      <c r="J222" s="16" t="s">
        <v>21</v>
      </c>
      <c r="K222" s="17"/>
    </row>
    <row r="223" customFormat="false" ht="102" hidden="false" customHeight="false" outlineLevel="0" collapsed="false">
      <c r="A223" s="9" t="n">
        <v>212</v>
      </c>
      <c r="B223" s="10" t="n">
        <v>43600</v>
      </c>
      <c r="C223" s="11" t="n">
        <v>20192100182582</v>
      </c>
      <c r="D223" s="12" t="n">
        <v>1112762019</v>
      </c>
      <c r="E223" s="13" t="s">
        <v>245</v>
      </c>
      <c r="F223" s="13" t="s">
        <v>23</v>
      </c>
      <c r="G223" s="14"/>
      <c r="H223" s="15" t="n">
        <v>20194200084811</v>
      </c>
      <c r="I223" s="14" t="n">
        <v>43608</v>
      </c>
      <c r="J223" s="16" t="s">
        <v>21</v>
      </c>
      <c r="K223" s="17"/>
    </row>
    <row r="224" customFormat="false" ht="63.75" hidden="false" customHeight="false" outlineLevel="0" collapsed="false">
      <c r="A224" s="9" t="n">
        <v>213</v>
      </c>
      <c r="B224" s="10" t="n">
        <v>43600</v>
      </c>
      <c r="C224" s="11" t="n">
        <v>20192100182602</v>
      </c>
      <c r="D224" s="12" t="n">
        <v>1116622019</v>
      </c>
      <c r="E224" s="13" t="s">
        <v>246</v>
      </c>
      <c r="F224" s="13" t="s">
        <v>33</v>
      </c>
      <c r="G224" s="14"/>
      <c r="H224" s="15" t="n">
        <v>20196100082201</v>
      </c>
      <c r="I224" s="14" t="n">
        <v>43613</v>
      </c>
      <c r="J224" s="16" t="s">
        <v>21</v>
      </c>
      <c r="K224" s="17"/>
    </row>
    <row r="225" customFormat="false" ht="102" hidden="false" customHeight="false" outlineLevel="0" collapsed="false">
      <c r="A225" s="9" t="n">
        <v>214</v>
      </c>
      <c r="B225" s="10" t="n">
        <v>43600</v>
      </c>
      <c r="C225" s="11" t="n">
        <v>20192100182612</v>
      </c>
      <c r="D225" s="12" t="n">
        <v>1084182019</v>
      </c>
      <c r="E225" s="13" t="s">
        <v>247</v>
      </c>
      <c r="F225" s="13" t="s">
        <v>33</v>
      </c>
      <c r="G225" s="14"/>
      <c r="H225" s="15" t="n">
        <v>20196200088041</v>
      </c>
      <c r="I225" s="14" t="n">
        <v>43612</v>
      </c>
      <c r="J225" s="16" t="s">
        <v>21</v>
      </c>
      <c r="K225" s="17"/>
    </row>
    <row r="226" customFormat="false" ht="89.25" hidden="false" customHeight="false" outlineLevel="0" collapsed="false">
      <c r="A226" s="9" t="n">
        <v>215</v>
      </c>
      <c r="B226" s="10" t="n">
        <v>43600</v>
      </c>
      <c r="C226" s="11" t="n">
        <v>20192100182842</v>
      </c>
      <c r="D226" s="12" t="n">
        <v>1128952019</v>
      </c>
      <c r="E226" s="13" t="s">
        <v>248</v>
      </c>
      <c r="F226" s="13" t="s">
        <v>23</v>
      </c>
      <c r="G226" s="14"/>
      <c r="H226" s="15" t="n">
        <v>20194100080751</v>
      </c>
      <c r="I226" s="14" t="n">
        <v>43620</v>
      </c>
      <c r="J226" s="16" t="s">
        <v>21</v>
      </c>
      <c r="K226" s="17"/>
    </row>
    <row r="227" customFormat="false" ht="120" hidden="false" customHeight="false" outlineLevel="0" collapsed="false">
      <c r="A227" s="9" t="n">
        <v>216</v>
      </c>
      <c r="B227" s="10" t="n">
        <v>43601</v>
      </c>
      <c r="C227" s="11" t="n">
        <v>20192100183322</v>
      </c>
      <c r="D227" s="12" t="n">
        <v>1133072019</v>
      </c>
      <c r="E227" s="13" t="s">
        <v>249</v>
      </c>
      <c r="F227" s="13" t="s">
        <v>33</v>
      </c>
      <c r="G227" s="14"/>
      <c r="H227" s="15" t="s">
        <v>250</v>
      </c>
      <c r="I227" s="14" t="n">
        <v>43626</v>
      </c>
      <c r="J227" s="16" t="s">
        <v>21</v>
      </c>
      <c r="K227" s="21" t="s">
        <v>251</v>
      </c>
    </row>
    <row r="228" customFormat="false" ht="63.75" hidden="false" customHeight="false" outlineLevel="0" collapsed="false">
      <c r="A228" s="9" t="n">
        <v>217</v>
      </c>
      <c r="B228" s="10" t="n">
        <v>43601</v>
      </c>
      <c r="C228" s="11" t="n">
        <v>20192100183502</v>
      </c>
      <c r="D228" s="12" t="n">
        <v>1133152019</v>
      </c>
      <c r="E228" s="13" t="s">
        <v>252</v>
      </c>
      <c r="F228" s="13" t="s">
        <v>33</v>
      </c>
      <c r="G228" s="14"/>
      <c r="H228" s="15" t="n">
        <v>20196200088161</v>
      </c>
      <c r="I228" s="14" t="n">
        <v>43621</v>
      </c>
      <c r="J228" s="16" t="s">
        <v>21</v>
      </c>
      <c r="K228" s="17"/>
    </row>
    <row r="229" customFormat="false" ht="51" hidden="false" customHeight="false" outlineLevel="0" collapsed="false">
      <c r="A229" s="9" t="n">
        <v>218</v>
      </c>
      <c r="B229" s="10" t="n">
        <v>43601</v>
      </c>
      <c r="C229" s="11" t="n">
        <v>20192100183592</v>
      </c>
      <c r="D229" s="12" t="n">
        <v>1144732019</v>
      </c>
      <c r="E229" s="13" t="s">
        <v>253</v>
      </c>
      <c r="F229" s="13" t="s">
        <v>25</v>
      </c>
      <c r="G229" s="14"/>
      <c r="H229" s="15" t="n">
        <v>20193330088641</v>
      </c>
      <c r="I229" s="14" t="n">
        <v>43613</v>
      </c>
      <c r="J229" s="16" t="s">
        <v>21</v>
      </c>
      <c r="K229" s="17"/>
    </row>
    <row r="230" customFormat="false" ht="51" hidden="false" customHeight="false" outlineLevel="0" collapsed="false">
      <c r="A230" s="9" t="n">
        <v>219</v>
      </c>
      <c r="B230" s="10" t="n">
        <v>43601</v>
      </c>
      <c r="C230" s="11" t="n">
        <v>20192100183612</v>
      </c>
      <c r="D230" s="12" t="s">
        <v>254</v>
      </c>
      <c r="E230" s="13" t="s">
        <v>255</v>
      </c>
      <c r="F230" s="13" t="s">
        <v>33</v>
      </c>
      <c r="G230" s="14"/>
      <c r="H230" s="15" t="n">
        <v>20196100087851</v>
      </c>
      <c r="I230" s="14" t="n">
        <v>43612</v>
      </c>
      <c r="J230" s="16" t="s">
        <v>21</v>
      </c>
      <c r="K230" s="17"/>
    </row>
    <row r="231" customFormat="false" ht="76.5" hidden="false" customHeight="false" outlineLevel="0" collapsed="false">
      <c r="A231" s="9" t="n">
        <v>220</v>
      </c>
      <c r="B231" s="10" t="n">
        <v>43601</v>
      </c>
      <c r="C231" s="11" t="n">
        <v>20192100183642</v>
      </c>
      <c r="D231" s="12" t="n">
        <v>1144852019</v>
      </c>
      <c r="E231" s="13" t="s">
        <v>256</v>
      </c>
      <c r="F231" s="13" t="s">
        <v>33</v>
      </c>
      <c r="G231" s="14"/>
      <c r="H231" s="15" t="n">
        <v>20196100092871</v>
      </c>
      <c r="I231" s="14" t="n">
        <v>43621</v>
      </c>
      <c r="J231" s="16" t="s">
        <v>21</v>
      </c>
      <c r="K231" s="17"/>
    </row>
    <row r="232" customFormat="false" ht="76.5" hidden="false" customHeight="false" outlineLevel="0" collapsed="false">
      <c r="A232" s="9" t="n">
        <v>221</v>
      </c>
      <c r="B232" s="10" t="n">
        <v>43601</v>
      </c>
      <c r="C232" s="11" t="n">
        <v>20192100183622</v>
      </c>
      <c r="D232" s="12" t="n">
        <v>1145112019</v>
      </c>
      <c r="E232" s="13" t="s">
        <v>257</v>
      </c>
      <c r="F232" s="13" t="s">
        <v>20</v>
      </c>
      <c r="G232" s="14"/>
      <c r="H232" s="15" t="n">
        <v>20195100085751</v>
      </c>
      <c r="I232" s="14" t="n">
        <v>43609</v>
      </c>
      <c r="J232" s="16" t="s">
        <v>21</v>
      </c>
      <c r="K232" s="21" t="s">
        <v>258</v>
      </c>
    </row>
    <row r="233" customFormat="false" ht="76.5" hidden="false" customHeight="false" outlineLevel="0" collapsed="false">
      <c r="A233" s="9" t="n">
        <v>222</v>
      </c>
      <c r="B233" s="10" t="n">
        <v>43601</v>
      </c>
      <c r="C233" s="11" t="n">
        <v>20192100183652</v>
      </c>
      <c r="D233" s="12" t="n">
        <v>1145322019</v>
      </c>
      <c r="E233" s="13" t="s">
        <v>259</v>
      </c>
      <c r="F233" s="13" t="s">
        <v>23</v>
      </c>
      <c r="G233" s="14"/>
      <c r="H233" s="15" t="n">
        <v>20194200090961</v>
      </c>
      <c r="I233" s="14" t="n">
        <v>43616</v>
      </c>
      <c r="J233" s="16" t="s">
        <v>21</v>
      </c>
      <c r="K233" s="17"/>
    </row>
    <row r="234" customFormat="false" ht="76.5" hidden="false" customHeight="false" outlineLevel="0" collapsed="false">
      <c r="A234" s="9" t="n">
        <v>223</v>
      </c>
      <c r="B234" s="10" t="n">
        <v>43601</v>
      </c>
      <c r="C234" s="11" t="n">
        <v>20192100183662</v>
      </c>
      <c r="D234" s="12" t="n">
        <v>1145542019</v>
      </c>
      <c r="E234" s="13" t="s">
        <v>260</v>
      </c>
      <c r="F234" s="13" t="s">
        <v>33</v>
      </c>
      <c r="G234" s="14"/>
      <c r="H234" s="15" t="n">
        <v>20196100091311</v>
      </c>
      <c r="I234" s="14" t="n">
        <v>43616</v>
      </c>
      <c r="J234" s="16" t="s">
        <v>21</v>
      </c>
      <c r="K234" s="17"/>
    </row>
    <row r="235" customFormat="false" ht="38.25" hidden="false" customHeight="false" outlineLevel="0" collapsed="false">
      <c r="A235" s="9" t="n">
        <v>224</v>
      </c>
      <c r="B235" s="10" t="n">
        <v>43601</v>
      </c>
      <c r="C235" s="11" t="n">
        <v>20192100183692</v>
      </c>
      <c r="D235" s="12" t="n">
        <v>1111832019</v>
      </c>
      <c r="E235" s="13" t="s">
        <v>261</v>
      </c>
      <c r="F235" s="13" t="s">
        <v>33</v>
      </c>
      <c r="G235" s="14"/>
      <c r="H235" s="15" t="n">
        <v>20196100088431</v>
      </c>
      <c r="I235" s="14" t="n">
        <v>43615</v>
      </c>
      <c r="J235" s="16" t="s">
        <v>21</v>
      </c>
      <c r="K235" s="17"/>
    </row>
    <row r="236" customFormat="false" ht="51" hidden="false" customHeight="false" outlineLevel="0" collapsed="false">
      <c r="A236" s="9" t="n">
        <v>225</v>
      </c>
      <c r="B236" s="10" t="n">
        <v>43601</v>
      </c>
      <c r="C236" s="11" t="n">
        <v>20192100183722</v>
      </c>
      <c r="D236" s="12" t="n">
        <v>1146072019</v>
      </c>
      <c r="E236" s="13" t="s">
        <v>262</v>
      </c>
      <c r="F236" s="13" t="s">
        <v>36</v>
      </c>
      <c r="G236" s="14"/>
      <c r="H236" s="15" t="n">
        <v>20195200084321</v>
      </c>
      <c r="I236" s="14" t="n">
        <v>43607</v>
      </c>
      <c r="J236" s="16" t="s">
        <v>21</v>
      </c>
      <c r="K236" s="17"/>
    </row>
    <row r="237" customFormat="false" ht="51" hidden="false" customHeight="false" outlineLevel="0" collapsed="false">
      <c r="A237" s="9" t="n">
        <v>226</v>
      </c>
      <c r="B237" s="10" t="n">
        <v>43601</v>
      </c>
      <c r="C237" s="11" t="n">
        <v>20192100183882</v>
      </c>
      <c r="D237" s="12" t="n">
        <v>1146242019</v>
      </c>
      <c r="E237" s="13" t="s">
        <v>263</v>
      </c>
      <c r="F237" s="13" t="s">
        <v>33</v>
      </c>
      <c r="G237" s="14"/>
      <c r="H237" s="15" t="n">
        <v>20196100087141</v>
      </c>
      <c r="I237" s="14" t="n">
        <v>43616</v>
      </c>
      <c r="J237" s="16" t="s">
        <v>21</v>
      </c>
      <c r="K237" s="17"/>
    </row>
    <row r="238" customFormat="false" ht="76.5" hidden="false" customHeight="false" outlineLevel="0" collapsed="false">
      <c r="A238" s="9" t="n">
        <v>227</v>
      </c>
      <c r="B238" s="10" t="n">
        <v>43601</v>
      </c>
      <c r="C238" s="11" t="n">
        <v>20192100184082</v>
      </c>
      <c r="D238" s="12" t="n">
        <v>1146482019</v>
      </c>
      <c r="E238" s="13" t="s">
        <v>264</v>
      </c>
      <c r="F238" s="13" t="s">
        <v>23</v>
      </c>
      <c r="G238" s="14"/>
      <c r="H238" s="15" t="n">
        <v>20194100086081</v>
      </c>
      <c r="I238" s="14" t="n">
        <v>43612</v>
      </c>
      <c r="J238" s="16" t="s">
        <v>21</v>
      </c>
      <c r="K238" s="17"/>
    </row>
    <row r="239" customFormat="false" ht="25.5" hidden="false" customHeight="false" outlineLevel="0" collapsed="false">
      <c r="A239" s="9" t="n">
        <v>228</v>
      </c>
      <c r="B239" s="10" t="n">
        <v>43601</v>
      </c>
      <c r="C239" s="11" t="n">
        <v>20192100184102</v>
      </c>
      <c r="D239" s="12" t="n">
        <v>1146972019</v>
      </c>
      <c r="E239" s="13" t="s">
        <v>265</v>
      </c>
      <c r="F239" s="13" t="s">
        <v>33</v>
      </c>
      <c r="G239" s="14"/>
      <c r="H239" s="15" t="n">
        <v>20196100089061</v>
      </c>
      <c r="I239" s="14" t="n">
        <v>43614</v>
      </c>
      <c r="J239" s="16" t="s">
        <v>21</v>
      </c>
      <c r="K239" s="17"/>
    </row>
    <row r="240" customFormat="false" ht="51" hidden="false" customHeight="false" outlineLevel="0" collapsed="false">
      <c r="A240" s="9" t="n">
        <v>229</v>
      </c>
      <c r="B240" s="10" t="n">
        <v>43601</v>
      </c>
      <c r="C240" s="11" t="n">
        <v>20192100184112</v>
      </c>
      <c r="D240" s="12" t="n">
        <v>1147062019</v>
      </c>
      <c r="E240" s="13" t="s">
        <v>266</v>
      </c>
      <c r="F240" s="13" t="s">
        <v>33</v>
      </c>
      <c r="G240" s="14"/>
      <c r="H240" s="15" t="n">
        <v>20196100090401</v>
      </c>
      <c r="I240" s="14" t="n">
        <v>43620</v>
      </c>
      <c r="J240" s="16" t="s">
        <v>21</v>
      </c>
      <c r="K240" s="17"/>
    </row>
    <row r="241" customFormat="false" ht="63.75" hidden="false" customHeight="false" outlineLevel="0" collapsed="false">
      <c r="A241" s="9" t="n">
        <v>230</v>
      </c>
      <c r="B241" s="10" t="n">
        <v>43601</v>
      </c>
      <c r="C241" s="11" t="n">
        <v>20192100184362</v>
      </c>
      <c r="D241" s="12" t="n">
        <v>1129872019</v>
      </c>
      <c r="E241" s="13" t="s">
        <v>267</v>
      </c>
      <c r="F241" s="13" t="s">
        <v>33</v>
      </c>
      <c r="G241" s="14"/>
      <c r="H241" s="15" t="n">
        <v>20196200085561</v>
      </c>
      <c r="I241" s="14" t="n">
        <v>43609</v>
      </c>
      <c r="J241" s="16" t="s">
        <v>21</v>
      </c>
      <c r="K241" s="17" t="s">
        <v>268</v>
      </c>
    </row>
    <row r="242" customFormat="false" ht="51" hidden="false" customHeight="false" outlineLevel="0" collapsed="false">
      <c r="A242" s="9" t="n">
        <v>231</v>
      </c>
      <c r="B242" s="10" t="n">
        <v>43601</v>
      </c>
      <c r="C242" s="11" t="n">
        <v>20192100184392</v>
      </c>
      <c r="D242" s="12" t="n">
        <v>1120132019</v>
      </c>
      <c r="E242" s="13" t="s">
        <v>269</v>
      </c>
      <c r="F242" s="13" t="s">
        <v>25</v>
      </c>
      <c r="G242" s="14"/>
      <c r="H242" s="15" t="n">
        <v>20193110093071</v>
      </c>
      <c r="I242" s="14" t="n">
        <v>43621</v>
      </c>
      <c r="J242" s="16" t="s">
        <v>21</v>
      </c>
      <c r="K242" s="17"/>
    </row>
    <row r="243" customFormat="false" ht="51" hidden="false" customHeight="false" outlineLevel="0" collapsed="false">
      <c r="A243" s="9" t="n">
        <v>232</v>
      </c>
      <c r="B243" s="10" t="n">
        <v>43601</v>
      </c>
      <c r="C243" s="11" t="n">
        <v>20192100184462</v>
      </c>
      <c r="D243" s="12" t="n">
        <v>1155942019</v>
      </c>
      <c r="E243" s="13" t="s">
        <v>270</v>
      </c>
      <c r="F243" s="13" t="s">
        <v>33</v>
      </c>
      <c r="G243" s="14"/>
      <c r="H243" s="15" t="n">
        <v>20196100088331</v>
      </c>
      <c r="I243" s="14" t="n">
        <v>43614</v>
      </c>
      <c r="J243" s="16" t="s">
        <v>21</v>
      </c>
      <c r="K243" s="17"/>
    </row>
    <row r="244" customFormat="false" ht="38.25" hidden="false" customHeight="false" outlineLevel="0" collapsed="false">
      <c r="A244" s="9" t="n">
        <v>233</v>
      </c>
      <c r="B244" s="10" t="n">
        <v>43601</v>
      </c>
      <c r="C244" s="11" t="n">
        <v>20192100184512</v>
      </c>
      <c r="D244" s="12" t="n">
        <v>1156072019</v>
      </c>
      <c r="E244" s="13" t="s">
        <v>271</v>
      </c>
      <c r="F244" s="13" t="s">
        <v>53</v>
      </c>
      <c r="G244" s="14"/>
      <c r="H244" s="15" t="n">
        <v>20198000092021</v>
      </c>
      <c r="I244" s="14" t="n">
        <v>43621</v>
      </c>
      <c r="J244" s="16" t="s">
        <v>21</v>
      </c>
      <c r="K244" s="17" t="s">
        <v>27</v>
      </c>
    </row>
    <row r="245" customFormat="false" ht="38.25" hidden="false" customHeight="false" outlineLevel="0" collapsed="false">
      <c r="A245" s="9" t="n">
        <v>234</v>
      </c>
      <c r="B245" s="10" t="n">
        <v>43601</v>
      </c>
      <c r="C245" s="11" t="n">
        <v>20192100184522</v>
      </c>
      <c r="D245" s="12" t="n">
        <v>1156322019</v>
      </c>
      <c r="E245" s="13" t="s">
        <v>272</v>
      </c>
      <c r="F245" s="13" t="s">
        <v>53</v>
      </c>
      <c r="G245" s="14"/>
      <c r="H245" s="15" t="n">
        <v>20198000092021</v>
      </c>
      <c r="I245" s="14" t="n">
        <v>43621</v>
      </c>
      <c r="J245" s="16" t="s">
        <v>21</v>
      </c>
      <c r="K245" s="17" t="s">
        <v>27</v>
      </c>
    </row>
    <row r="246" customFormat="false" ht="51" hidden="false" customHeight="false" outlineLevel="0" collapsed="false">
      <c r="A246" s="9" t="n">
        <v>235</v>
      </c>
      <c r="B246" s="10" t="n">
        <v>43602</v>
      </c>
      <c r="C246" s="11" t="n">
        <v>20192100184762</v>
      </c>
      <c r="D246" s="12" t="n">
        <v>1156662019</v>
      </c>
      <c r="E246" s="13" t="s">
        <v>273</v>
      </c>
      <c r="F246" s="13" t="s">
        <v>33</v>
      </c>
      <c r="G246" s="14"/>
      <c r="H246" s="15" t="n">
        <v>20196100095751</v>
      </c>
      <c r="I246" s="14" t="n">
        <v>43623</v>
      </c>
      <c r="J246" s="16" t="s">
        <v>21</v>
      </c>
      <c r="K246" s="17"/>
    </row>
    <row r="247" customFormat="false" ht="114.75" hidden="false" customHeight="false" outlineLevel="0" collapsed="false">
      <c r="A247" s="9" t="n">
        <v>236</v>
      </c>
      <c r="B247" s="10" t="n">
        <v>43602</v>
      </c>
      <c r="C247" s="11" t="n">
        <v>20192100185382</v>
      </c>
      <c r="D247" s="12" t="n">
        <v>1156912019</v>
      </c>
      <c r="E247" s="13" t="s">
        <v>274</v>
      </c>
      <c r="F247" s="13" t="s">
        <v>33</v>
      </c>
      <c r="G247" s="14"/>
      <c r="H247" s="15" t="n">
        <v>20196100097031</v>
      </c>
      <c r="I247" s="14" t="n">
        <v>43627</v>
      </c>
      <c r="J247" s="16" t="s">
        <v>21</v>
      </c>
      <c r="K247" s="17"/>
    </row>
    <row r="248" customFormat="false" ht="76.5" hidden="false" customHeight="false" outlineLevel="0" collapsed="false">
      <c r="A248" s="9" t="n">
        <v>237</v>
      </c>
      <c r="B248" s="10" t="n">
        <v>43602</v>
      </c>
      <c r="C248" s="11" t="n">
        <v>20192100185412</v>
      </c>
      <c r="D248" s="12" t="n">
        <v>1162262019</v>
      </c>
      <c r="E248" s="13" t="s">
        <v>275</v>
      </c>
      <c r="F248" s="13" t="s">
        <v>23</v>
      </c>
      <c r="G248" s="14"/>
      <c r="H248" s="15" t="n">
        <v>20194200088971</v>
      </c>
      <c r="I248" s="14" t="n">
        <v>43616</v>
      </c>
      <c r="J248" s="16" t="s">
        <v>21</v>
      </c>
      <c r="K248" s="17"/>
    </row>
    <row r="249" customFormat="false" ht="51" hidden="false" customHeight="false" outlineLevel="0" collapsed="false">
      <c r="A249" s="9" t="n">
        <v>238</v>
      </c>
      <c r="B249" s="10" t="n">
        <v>43602</v>
      </c>
      <c r="C249" s="11" t="n">
        <v>20192100185452</v>
      </c>
      <c r="D249" s="12" t="n">
        <v>1162412019</v>
      </c>
      <c r="E249" s="13" t="s">
        <v>276</v>
      </c>
      <c r="F249" s="13" t="s">
        <v>33</v>
      </c>
      <c r="G249" s="14"/>
      <c r="H249" s="15" t="n">
        <v>20196000085121</v>
      </c>
      <c r="I249" s="14" t="n">
        <v>43612</v>
      </c>
      <c r="J249" s="16" t="s">
        <v>21</v>
      </c>
      <c r="K249" s="17"/>
    </row>
    <row r="250" customFormat="false" ht="89.25" hidden="false" customHeight="false" outlineLevel="0" collapsed="false">
      <c r="A250" s="9" t="n">
        <v>239</v>
      </c>
      <c r="B250" s="10" t="n">
        <v>43602</v>
      </c>
      <c r="C250" s="11" t="n">
        <v>20192100185632</v>
      </c>
      <c r="D250" s="12" t="n">
        <v>1165272019</v>
      </c>
      <c r="E250" s="13" t="s">
        <v>277</v>
      </c>
      <c r="F250" s="13" t="s">
        <v>33</v>
      </c>
      <c r="G250" s="14"/>
      <c r="H250" s="15" t="n">
        <v>20196200090091</v>
      </c>
      <c r="I250" s="14" t="n">
        <v>43621</v>
      </c>
      <c r="J250" s="16" t="s">
        <v>21</v>
      </c>
      <c r="K250" s="17"/>
    </row>
    <row r="251" customFormat="false" ht="51" hidden="false" customHeight="false" outlineLevel="0" collapsed="false">
      <c r="A251" s="9" t="n">
        <v>240</v>
      </c>
      <c r="B251" s="10" t="n">
        <v>43602</v>
      </c>
      <c r="C251" s="11" t="n">
        <v>20192100185752</v>
      </c>
      <c r="D251" s="12" t="n">
        <v>1165322019</v>
      </c>
      <c r="E251" s="13" t="s">
        <v>278</v>
      </c>
      <c r="F251" s="13" t="s">
        <v>25</v>
      </c>
      <c r="G251" s="14"/>
      <c r="H251" s="15" t="n">
        <v>20193110084941</v>
      </c>
      <c r="I251" s="14" t="n">
        <v>43607</v>
      </c>
      <c r="J251" s="16" t="s">
        <v>21</v>
      </c>
      <c r="K251" s="17"/>
    </row>
    <row r="252" customFormat="false" ht="102" hidden="false" customHeight="false" outlineLevel="0" collapsed="false">
      <c r="A252" s="9" t="n">
        <v>241</v>
      </c>
      <c r="B252" s="10" t="n">
        <v>43602</v>
      </c>
      <c r="C252" s="11" t="n">
        <v>20192100185862</v>
      </c>
      <c r="D252" s="12" t="n">
        <v>1165792019</v>
      </c>
      <c r="E252" s="13" t="s">
        <v>279</v>
      </c>
      <c r="F252" s="13" t="s">
        <v>25</v>
      </c>
      <c r="G252" s="14"/>
      <c r="H252" s="15" t="n">
        <v>20193100096331</v>
      </c>
      <c r="I252" s="14" t="n">
        <v>43623</v>
      </c>
      <c r="J252" s="16" t="s">
        <v>21</v>
      </c>
      <c r="K252" s="17" t="s">
        <v>30</v>
      </c>
    </row>
    <row r="253" customFormat="false" ht="51" hidden="false" customHeight="false" outlineLevel="0" collapsed="false">
      <c r="A253" s="9" t="n">
        <v>242</v>
      </c>
      <c r="B253" s="10" t="n">
        <v>43602</v>
      </c>
      <c r="C253" s="11" t="n">
        <v>20192100185872</v>
      </c>
      <c r="D253" s="12" t="n">
        <v>1138122019</v>
      </c>
      <c r="E253" s="13" t="s">
        <v>280</v>
      </c>
      <c r="F253" s="13" t="s">
        <v>36</v>
      </c>
      <c r="G253" s="14"/>
      <c r="H253" s="15" t="n">
        <v>20195100087771</v>
      </c>
      <c r="I253" s="14" t="n">
        <v>43613</v>
      </c>
      <c r="J253" s="16" t="s">
        <v>21</v>
      </c>
      <c r="K253" s="17"/>
    </row>
    <row r="254" customFormat="false" ht="51" hidden="false" customHeight="false" outlineLevel="0" collapsed="false">
      <c r="A254" s="9" t="n">
        <v>243</v>
      </c>
      <c r="B254" s="10" t="n">
        <v>43602</v>
      </c>
      <c r="C254" s="11" t="n">
        <v>20192100185882</v>
      </c>
      <c r="D254" s="12" t="n">
        <v>1136522019</v>
      </c>
      <c r="E254" s="13" t="s">
        <v>281</v>
      </c>
      <c r="F254" s="13" t="s">
        <v>20</v>
      </c>
      <c r="G254" s="14"/>
      <c r="H254" s="15" t="n">
        <v>20195200085031</v>
      </c>
      <c r="I254" s="14" t="n">
        <v>43609</v>
      </c>
      <c r="J254" s="16" t="s">
        <v>21</v>
      </c>
      <c r="K254" s="17"/>
    </row>
    <row r="255" customFormat="false" ht="76.5" hidden="false" customHeight="false" outlineLevel="0" collapsed="false">
      <c r="A255" s="9" t="n">
        <v>244</v>
      </c>
      <c r="B255" s="10" t="n">
        <v>43602</v>
      </c>
      <c r="C255" s="11" t="n">
        <v>20192100185892</v>
      </c>
      <c r="D255" s="12" t="n">
        <v>1074902019</v>
      </c>
      <c r="E255" s="13" t="s">
        <v>282</v>
      </c>
      <c r="F255" s="13" t="s">
        <v>33</v>
      </c>
      <c r="G255" s="14"/>
      <c r="H255" s="15" t="n">
        <v>20196100087861</v>
      </c>
      <c r="I255" s="14" t="n">
        <v>43613</v>
      </c>
      <c r="J255" s="16" t="s">
        <v>21</v>
      </c>
      <c r="K255" s="17" t="s">
        <v>27</v>
      </c>
    </row>
    <row r="256" customFormat="false" ht="63.75" hidden="false" customHeight="false" outlineLevel="0" collapsed="false">
      <c r="A256" s="9" t="n">
        <v>245</v>
      </c>
      <c r="B256" s="10" t="n">
        <v>43602</v>
      </c>
      <c r="C256" s="11" t="n">
        <v>20192100185972</v>
      </c>
      <c r="D256" s="12" t="n">
        <v>1165922019</v>
      </c>
      <c r="E256" s="13" t="s">
        <v>283</v>
      </c>
      <c r="F256" s="13" t="s">
        <v>23</v>
      </c>
      <c r="G256" s="14"/>
      <c r="H256" s="15" t="n">
        <v>20194200084481</v>
      </c>
      <c r="I256" s="14" t="n">
        <v>43608</v>
      </c>
      <c r="J256" s="16" t="s">
        <v>21</v>
      </c>
      <c r="K256" s="25" t="s">
        <v>284</v>
      </c>
    </row>
    <row r="257" customFormat="false" ht="63.75" hidden="false" customHeight="false" outlineLevel="0" collapsed="false">
      <c r="A257" s="9" t="n">
        <v>246</v>
      </c>
      <c r="B257" s="10" t="n">
        <v>43602</v>
      </c>
      <c r="C257" s="11" t="n">
        <v>20192100185982</v>
      </c>
      <c r="D257" s="18" t="n">
        <v>1136432019</v>
      </c>
      <c r="E257" s="13" t="s">
        <v>285</v>
      </c>
      <c r="F257" s="13" t="s">
        <v>23</v>
      </c>
      <c r="G257" s="14"/>
      <c r="H257" s="15" t="n">
        <v>2019420084481</v>
      </c>
      <c r="I257" s="14" t="n">
        <v>43608</v>
      </c>
      <c r="J257" s="16" t="s">
        <v>21</v>
      </c>
      <c r="K257" s="17"/>
    </row>
    <row r="258" customFormat="false" ht="33" hidden="false" customHeight="true" outlineLevel="0" collapsed="false">
      <c r="A258" s="9" t="n">
        <v>247</v>
      </c>
      <c r="B258" s="10" t="n">
        <v>43602</v>
      </c>
      <c r="C258" s="11" t="n">
        <v>20192100185982</v>
      </c>
      <c r="D258" s="18" t="n">
        <v>1136442019</v>
      </c>
      <c r="E258" s="13" t="s">
        <v>286</v>
      </c>
      <c r="F258" s="13" t="s">
        <v>23</v>
      </c>
      <c r="G258" s="14"/>
      <c r="H258" s="15" t="n">
        <v>2019420084481</v>
      </c>
      <c r="I258" s="14" t="n">
        <v>43608</v>
      </c>
      <c r="J258" s="16" t="s">
        <v>21</v>
      </c>
      <c r="K258" s="17"/>
    </row>
    <row r="259" customFormat="false" ht="38.25" hidden="false" customHeight="false" outlineLevel="0" collapsed="false">
      <c r="A259" s="9" t="n">
        <v>248</v>
      </c>
      <c r="B259" s="10" t="n">
        <v>43602</v>
      </c>
      <c r="C259" s="11" t="n">
        <v>20192100186122</v>
      </c>
      <c r="D259" s="12" t="n">
        <v>1146092019</v>
      </c>
      <c r="E259" s="13" t="s">
        <v>287</v>
      </c>
      <c r="F259" s="13" t="s">
        <v>33</v>
      </c>
      <c r="G259" s="14"/>
      <c r="H259" s="22" t="n">
        <v>20196100098141</v>
      </c>
      <c r="I259" s="14" t="n">
        <v>43635</v>
      </c>
      <c r="J259" s="16" t="s">
        <v>21</v>
      </c>
      <c r="K259" s="17"/>
    </row>
    <row r="260" customFormat="false" ht="51" hidden="false" customHeight="false" outlineLevel="0" collapsed="false">
      <c r="A260" s="9" t="n">
        <v>249</v>
      </c>
      <c r="B260" s="10" t="n">
        <v>43605</v>
      </c>
      <c r="C260" s="11" t="n">
        <v>20192100186232</v>
      </c>
      <c r="D260" s="12" t="n">
        <v>1166082019</v>
      </c>
      <c r="E260" s="13" t="s">
        <v>288</v>
      </c>
      <c r="F260" s="13" t="s">
        <v>20</v>
      </c>
      <c r="G260" s="14"/>
      <c r="H260" s="15" t="n">
        <v>20195200088831</v>
      </c>
      <c r="I260" s="14" t="n">
        <v>43614</v>
      </c>
      <c r="J260" s="16" t="s">
        <v>21</v>
      </c>
      <c r="K260" s="17"/>
    </row>
    <row r="261" customFormat="false" ht="76.5" hidden="false" customHeight="false" outlineLevel="0" collapsed="false">
      <c r="A261" s="9" t="n">
        <v>250</v>
      </c>
      <c r="B261" s="10" t="n">
        <v>43605</v>
      </c>
      <c r="C261" s="11" t="n">
        <v>20192100186342</v>
      </c>
      <c r="D261" s="12" t="n">
        <v>1166242019</v>
      </c>
      <c r="E261" s="13" t="s">
        <v>289</v>
      </c>
      <c r="F261" s="13" t="s">
        <v>68</v>
      </c>
      <c r="G261" s="14"/>
      <c r="H261" s="15" t="n">
        <v>20191100090171</v>
      </c>
      <c r="I261" s="14" t="n">
        <v>43616</v>
      </c>
      <c r="J261" s="16" t="s">
        <v>21</v>
      </c>
      <c r="K261" s="17"/>
    </row>
    <row r="262" customFormat="false" ht="102" hidden="false" customHeight="false" outlineLevel="0" collapsed="false">
      <c r="A262" s="9" t="n">
        <v>251</v>
      </c>
      <c r="B262" s="10" t="n">
        <v>43605</v>
      </c>
      <c r="C262" s="11" t="n">
        <v>20192100186502</v>
      </c>
      <c r="D262" s="12" t="n">
        <v>1166462019</v>
      </c>
      <c r="E262" s="13" t="s">
        <v>290</v>
      </c>
      <c r="F262" s="13" t="s">
        <v>23</v>
      </c>
      <c r="G262" s="14"/>
      <c r="H262" s="15" t="n">
        <v>20194100088861</v>
      </c>
      <c r="I262" s="14" t="n">
        <v>43615</v>
      </c>
      <c r="J262" s="16" t="s">
        <v>21</v>
      </c>
      <c r="K262" s="17" t="s">
        <v>27</v>
      </c>
    </row>
    <row r="263" customFormat="false" ht="51" hidden="false" customHeight="false" outlineLevel="0" collapsed="false">
      <c r="A263" s="9" t="n">
        <v>252</v>
      </c>
      <c r="B263" s="10" t="n">
        <v>43605</v>
      </c>
      <c r="C263" s="11" t="n">
        <v>20192100186642</v>
      </c>
      <c r="D263" s="12" t="n">
        <v>1166542019</v>
      </c>
      <c r="E263" s="13" t="s">
        <v>291</v>
      </c>
      <c r="F263" s="13" t="s">
        <v>33</v>
      </c>
      <c r="G263" s="14"/>
      <c r="H263" s="15" t="n">
        <v>20196000087011</v>
      </c>
      <c r="I263" s="14" t="n">
        <v>43612</v>
      </c>
      <c r="J263" s="16" t="s">
        <v>21</v>
      </c>
      <c r="K263" s="17"/>
    </row>
    <row r="264" customFormat="false" ht="38.25" hidden="false" customHeight="false" outlineLevel="0" collapsed="false">
      <c r="A264" s="9" t="n">
        <v>253</v>
      </c>
      <c r="B264" s="10" t="n">
        <v>43605</v>
      </c>
      <c r="C264" s="11" t="n">
        <v>20192100186982</v>
      </c>
      <c r="D264" s="12" t="n">
        <v>1166692019</v>
      </c>
      <c r="E264" s="13" t="s">
        <v>292</v>
      </c>
      <c r="F264" s="13" t="s">
        <v>33</v>
      </c>
      <c r="G264" s="14"/>
      <c r="H264" s="15" t="s">
        <v>293</v>
      </c>
      <c r="I264" s="14" t="n">
        <v>43634</v>
      </c>
      <c r="J264" s="16" t="s">
        <v>21</v>
      </c>
      <c r="K264" s="17"/>
    </row>
    <row r="265" customFormat="false" ht="63.75" hidden="false" customHeight="false" outlineLevel="0" collapsed="false">
      <c r="A265" s="9" t="n">
        <v>254</v>
      </c>
      <c r="B265" s="10" t="n">
        <v>43605</v>
      </c>
      <c r="C265" s="11" t="n">
        <v>20192100186992</v>
      </c>
      <c r="D265" s="12" t="n">
        <v>1154012019</v>
      </c>
      <c r="E265" s="13" t="s">
        <v>294</v>
      </c>
      <c r="F265" s="13" t="s">
        <v>33</v>
      </c>
      <c r="G265" s="14"/>
      <c r="H265" s="15" t="n">
        <v>20196100092211</v>
      </c>
      <c r="I265" s="14" t="n">
        <v>43620</v>
      </c>
      <c r="J265" s="16" t="s">
        <v>21</v>
      </c>
      <c r="K265" s="17"/>
    </row>
    <row r="266" customFormat="false" ht="51" hidden="false" customHeight="false" outlineLevel="0" collapsed="false">
      <c r="A266" s="9" t="n">
        <v>255</v>
      </c>
      <c r="B266" s="10" t="n">
        <v>43605</v>
      </c>
      <c r="C266" s="11" t="n">
        <v>20192100187012</v>
      </c>
      <c r="D266" s="12" t="n">
        <v>1143532019</v>
      </c>
      <c r="E266" s="13" t="s">
        <v>295</v>
      </c>
      <c r="F266" s="13" t="s">
        <v>33</v>
      </c>
      <c r="G266" s="14"/>
      <c r="H266" s="15" t="n">
        <v>20196100095981</v>
      </c>
      <c r="I266" s="14" t="n">
        <v>43623</v>
      </c>
      <c r="J266" s="16" t="s">
        <v>21</v>
      </c>
      <c r="K266" s="17"/>
    </row>
    <row r="267" customFormat="false" ht="63.75" hidden="false" customHeight="false" outlineLevel="0" collapsed="false">
      <c r="A267" s="9" t="n">
        <v>256</v>
      </c>
      <c r="B267" s="10" t="n">
        <v>43605</v>
      </c>
      <c r="C267" s="11" t="n">
        <v>20192100187022</v>
      </c>
      <c r="D267" s="12" t="n">
        <v>1143522019</v>
      </c>
      <c r="E267" s="13" t="s">
        <v>296</v>
      </c>
      <c r="F267" s="13" t="s">
        <v>33</v>
      </c>
      <c r="G267" s="14"/>
      <c r="H267" s="15" t="n">
        <v>20196100090221</v>
      </c>
      <c r="I267" s="14" t="n">
        <v>43623</v>
      </c>
      <c r="J267" s="16" t="s">
        <v>21</v>
      </c>
      <c r="K267" s="17"/>
    </row>
    <row r="268" customFormat="false" ht="51" hidden="false" customHeight="false" outlineLevel="0" collapsed="false">
      <c r="A268" s="9" t="n">
        <v>257</v>
      </c>
      <c r="B268" s="10" t="n">
        <v>43605</v>
      </c>
      <c r="C268" s="11" t="n">
        <v>20192100187042</v>
      </c>
      <c r="D268" s="12" t="n">
        <v>1147112019</v>
      </c>
      <c r="E268" s="13" t="s">
        <v>297</v>
      </c>
      <c r="F268" s="13" t="s">
        <v>36</v>
      </c>
      <c r="G268" s="14"/>
      <c r="H268" s="15" t="n">
        <v>20195000095031</v>
      </c>
      <c r="I268" s="14" t="n">
        <v>43622</v>
      </c>
      <c r="J268" s="16" t="s">
        <v>21</v>
      </c>
      <c r="K268" s="17"/>
    </row>
    <row r="269" customFormat="false" ht="76.5" hidden="false" customHeight="false" outlineLevel="0" collapsed="false">
      <c r="A269" s="9" t="n">
        <v>258</v>
      </c>
      <c r="B269" s="10" t="n">
        <v>43605</v>
      </c>
      <c r="C269" s="11" t="n">
        <v>20192100187062</v>
      </c>
      <c r="D269" s="12" t="n">
        <v>1145372019</v>
      </c>
      <c r="E269" s="13" t="s">
        <v>298</v>
      </c>
      <c r="F269" s="13" t="s">
        <v>25</v>
      </c>
      <c r="G269" s="14"/>
      <c r="H269" s="15" t="n">
        <v>20193500086751</v>
      </c>
      <c r="I269" s="14" t="n">
        <v>43613</v>
      </c>
      <c r="J269" s="16" t="s">
        <v>21</v>
      </c>
      <c r="K269" s="17" t="s">
        <v>299</v>
      </c>
    </row>
    <row r="270" customFormat="false" ht="165.75" hidden="false" customHeight="false" outlineLevel="0" collapsed="false">
      <c r="A270" s="9" t="n">
        <v>259</v>
      </c>
      <c r="B270" s="10" t="n">
        <v>43605</v>
      </c>
      <c r="C270" s="11" t="n">
        <v>20192100187072</v>
      </c>
      <c r="D270" s="12" t="n">
        <v>1147702019</v>
      </c>
      <c r="E270" s="13" t="s">
        <v>300</v>
      </c>
      <c r="F270" s="13" t="s">
        <v>33</v>
      </c>
      <c r="G270" s="14"/>
      <c r="H270" s="15" t="n">
        <v>20196100093671</v>
      </c>
      <c r="I270" s="14" t="n">
        <v>43623</v>
      </c>
      <c r="J270" s="16" t="s">
        <v>21</v>
      </c>
      <c r="K270" s="17" t="s">
        <v>27</v>
      </c>
    </row>
    <row r="271" customFormat="false" ht="51" hidden="false" customHeight="false" outlineLevel="0" collapsed="false">
      <c r="A271" s="9" t="n">
        <v>260</v>
      </c>
      <c r="B271" s="10" t="n">
        <v>43605</v>
      </c>
      <c r="C271" s="11" t="n">
        <v>20192100187092</v>
      </c>
      <c r="D271" s="12" t="n">
        <v>1140152019</v>
      </c>
      <c r="E271" s="13" t="s">
        <v>301</v>
      </c>
      <c r="F271" s="13" t="s">
        <v>33</v>
      </c>
      <c r="G271" s="14"/>
      <c r="H271" s="15" t="n">
        <v>20196100090371</v>
      </c>
      <c r="I271" s="14" t="n">
        <v>43620</v>
      </c>
      <c r="J271" s="16" t="s">
        <v>21</v>
      </c>
      <c r="K271" s="17"/>
    </row>
    <row r="272" customFormat="false" ht="38.25" hidden="false" customHeight="false" outlineLevel="0" collapsed="false">
      <c r="A272" s="9" t="n">
        <v>261</v>
      </c>
      <c r="B272" s="10" t="n">
        <v>43605</v>
      </c>
      <c r="C272" s="11" t="n">
        <v>20192100187142</v>
      </c>
      <c r="D272" s="12" t="n">
        <v>1167012019</v>
      </c>
      <c r="E272" s="13" t="s">
        <v>302</v>
      </c>
      <c r="F272" s="13" t="s">
        <v>23</v>
      </c>
      <c r="G272" s="14"/>
      <c r="H272" s="15" t="n">
        <v>20194200090651</v>
      </c>
      <c r="I272" s="14" t="n">
        <v>43615</v>
      </c>
      <c r="J272" s="16" t="s">
        <v>21</v>
      </c>
      <c r="K272" s="17"/>
    </row>
    <row r="273" customFormat="false" ht="102" hidden="false" customHeight="false" outlineLevel="0" collapsed="false">
      <c r="A273" s="9" t="n">
        <v>262</v>
      </c>
      <c r="B273" s="10" t="n">
        <v>43605</v>
      </c>
      <c r="C273" s="11" t="n">
        <v>20192100187332</v>
      </c>
      <c r="D273" s="12" t="n">
        <v>1167252019</v>
      </c>
      <c r="E273" s="13" t="s">
        <v>303</v>
      </c>
      <c r="F273" s="13" t="s">
        <v>33</v>
      </c>
      <c r="G273" s="14"/>
      <c r="H273" s="15" t="n">
        <v>20196100093851</v>
      </c>
      <c r="I273" s="14" t="n">
        <v>43626</v>
      </c>
      <c r="J273" s="16" t="s">
        <v>21</v>
      </c>
      <c r="K273" s="17"/>
    </row>
    <row r="274" customFormat="false" ht="102" hidden="false" customHeight="false" outlineLevel="0" collapsed="false">
      <c r="A274" s="9" t="n">
        <v>263</v>
      </c>
      <c r="B274" s="10" t="n">
        <v>43605</v>
      </c>
      <c r="C274" s="11" t="n">
        <v>20192100187432</v>
      </c>
      <c r="D274" s="12" t="n">
        <v>1167352019</v>
      </c>
      <c r="E274" s="13" t="s">
        <v>304</v>
      </c>
      <c r="F274" s="13" t="s">
        <v>23</v>
      </c>
      <c r="G274" s="14"/>
      <c r="H274" s="15" t="n">
        <v>20194200091341</v>
      </c>
      <c r="I274" s="14" t="n">
        <v>43616</v>
      </c>
      <c r="J274" s="16" t="s">
        <v>21</v>
      </c>
      <c r="K274" s="17" t="s">
        <v>164</v>
      </c>
    </row>
    <row r="275" customFormat="false" ht="127.5" hidden="false" customHeight="false" outlineLevel="0" collapsed="false">
      <c r="A275" s="9" t="n">
        <v>264</v>
      </c>
      <c r="B275" s="10" t="n">
        <v>43605</v>
      </c>
      <c r="C275" s="11" t="n">
        <v>20192100187442</v>
      </c>
      <c r="D275" s="12" t="s">
        <v>305</v>
      </c>
      <c r="E275" s="13" t="s">
        <v>306</v>
      </c>
      <c r="F275" s="13" t="s">
        <v>33</v>
      </c>
      <c r="G275" s="14"/>
      <c r="H275" s="15" t="n">
        <v>20196100095731</v>
      </c>
      <c r="I275" s="14" t="n">
        <v>43627</v>
      </c>
      <c r="J275" s="16" t="s">
        <v>21</v>
      </c>
      <c r="K275" s="17" t="s">
        <v>27</v>
      </c>
    </row>
    <row r="276" customFormat="false" ht="63.75" hidden="false" customHeight="false" outlineLevel="0" collapsed="false">
      <c r="A276" s="9" t="n">
        <v>265</v>
      </c>
      <c r="B276" s="10" t="n">
        <v>43605</v>
      </c>
      <c r="C276" s="11" t="n">
        <v>20192100187502</v>
      </c>
      <c r="D276" s="12" t="n">
        <v>1167512019</v>
      </c>
      <c r="E276" s="13" t="s">
        <v>307</v>
      </c>
      <c r="F276" s="13" t="s">
        <v>33</v>
      </c>
      <c r="G276" s="14"/>
      <c r="H276" s="15" t="n">
        <v>20196200085701</v>
      </c>
      <c r="I276" s="14" t="n">
        <v>43609</v>
      </c>
      <c r="J276" s="16" t="s">
        <v>21</v>
      </c>
      <c r="K276" s="17"/>
    </row>
    <row r="277" customFormat="false" ht="63.75" hidden="false" customHeight="false" outlineLevel="0" collapsed="false">
      <c r="A277" s="9" t="n">
        <v>266</v>
      </c>
      <c r="B277" s="10" t="n">
        <v>43605</v>
      </c>
      <c r="C277" s="11" t="n">
        <v>20192100187542</v>
      </c>
      <c r="D277" s="12" t="n">
        <v>1167592019</v>
      </c>
      <c r="E277" s="13" t="s">
        <v>308</v>
      </c>
      <c r="F277" s="13" t="s">
        <v>33</v>
      </c>
      <c r="G277" s="14"/>
      <c r="H277" s="15" t="n">
        <v>20196100085791</v>
      </c>
      <c r="I277" s="14" t="n">
        <v>43615</v>
      </c>
      <c r="J277" s="16" t="s">
        <v>21</v>
      </c>
      <c r="K277" s="17"/>
    </row>
    <row r="278" customFormat="false" ht="51" hidden="false" customHeight="false" outlineLevel="0" collapsed="false">
      <c r="A278" s="9" t="n">
        <v>267</v>
      </c>
      <c r="B278" s="10" t="n">
        <v>43605</v>
      </c>
      <c r="C278" s="11" t="n">
        <v>20192100187702</v>
      </c>
      <c r="D278" s="12" t="n">
        <v>1134842019</v>
      </c>
      <c r="E278" s="13" t="s">
        <v>309</v>
      </c>
      <c r="F278" s="13" t="s">
        <v>36</v>
      </c>
      <c r="G278" s="14"/>
      <c r="H278" s="15" t="n">
        <v>20195100089451</v>
      </c>
      <c r="I278" s="14" t="n">
        <v>43613</v>
      </c>
      <c r="J278" s="16" t="s">
        <v>21</v>
      </c>
      <c r="K278" s="26" t="s">
        <v>310</v>
      </c>
    </row>
    <row r="279" customFormat="false" ht="63.75" hidden="false" customHeight="false" outlineLevel="0" collapsed="false">
      <c r="A279" s="9" t="n">
        <v>268</v>
      </c>
      <c r="B279" s="10" t="n">
        <v>43605</v>
      </c>
      <c r="C279" s="11" t="n">
        <v>20192100187722</v>
      </c>
      <c r="D279" s="12" t="n">
        <v>1158992019</v>
      </c>
      <c r="E279" s="13" t="s">
        <v>311</v>
      </c>
      <c r="F279" s="13" t="s">
        <v>33</v>
      </c>
      <c r="G279" s="14"/>
      <c r="H279" s="15" t="n">
        <v>20196100094201</v>
      </c>
      <c r="I279" s="14" t="n">
        <v>43626</v>
      </c>
      <c r="J279" s="16" t="s">
        <v>21</v>
      </c>
      <c r="K279" s="17"/>
    </row>
    <row r="280" customFormat="false" ht="51" hidden="false" customHeight="false" outlineLevel="0" collapsed="false">
      <c r="A280" s="9" t="n">
        <v>269</v>
      </c>
      <c r="B280" s="10" t="n">
        <v>43605</v>
      </c>
      <c r="C280" s="11" t="n">
        <v>20192100187752</v>
      </c>
      <c r="D280" s="12" t="n">
        <v>1157122019</v>
      </c>
      <c r="E280" s="13" t="s">
        <v>312</v>
      </c>
      <c r="F280" s="13" t="s">
        <v>23</v>
      </c>
      <c r="G280" s="14"/>
      <c r="H280" s="15" t="n">
        <v>20194100087181</v>
      </c>
      <c r="I280" s="14" t="n">
        <v>43613</v>
      </c>
      <c r="J280" s="16" t="s">
        <v>21</v>
      </c>
      <c r="K280" s="17"/>
    </row>
    <row r="281" customFormat="false" ht="89.25" hidden="false" customHeight="false" outlineLevel="0" collapsed="false">
      <c r="A281" s="9" t="n">
        <v>270</v>
      </c>
      <c r="B281" s="10" t="n">
        <v>43605</v>
      </c>
      <c r="C281" s="11" t="n">
        <v>20192100187762</v>
      </c>
      <c r="D281" s="12" t="n">
        <v>1167642019</v>
      </c>
      <c r="E281" s="13" t="s">
        <v>313</v>
      </c>
      <c r="F281" s="13" t="s">
        <v>33</v>
      </c>
      <c r="G281" s="14"/>
      <c r="H281" s="15" t="n">
        <v>20196100094071</v>
      </c>
      <c r="I281" s="14" t="n">
        <v>43622</v>
      </c>
      <c r="J281" s="16" t="s">
        <v>21</v>
      </c>
      <c r="K281" s="17"/>
    </row>
    <row r="282" customFormat="false" ht="76.5" hidden="false" customHeight="false" outlineLevel="0" collapsed="false">
      <c r="A282" s="9" t="n">
        <v>271</v>
      </c>
      <c r="B282" s="10" t="n">
        <v>43605</v>
      </c>
      <c r="C282" s="11" t="n">
        <v>20192100187792</v>
      </c>
      <c r="D282" s="12" t="n">
        <v>1167722019</v>
      </c>
      <c r="E282" s="13" t="s">
        <v>314</v>
      </c>
      <c r="F282" s="13" t="s">
        <v>33</v>
      </c>
      <c r="G282" s="14"/>
      <c r="H282" s="15" t="s">
        <v>94</v>
      </c>
      <c r="I282" s="14" t="n">
        <v>43617</v>
      </c>
      <c r="J282" s="16" t="s">
        <v>21</v>
      </c>
      <c r="K282" s="17"/>
    </row>
    <row r="283" customFormat="false" ht="89.25" hidden="false" customHeight="false" outlineLevel="0" collapsed="false">
      <c r="A283" s="9" t="n">
        <v>272</v>
      </c>
      <c r="B283" s="10" t="n">
        <v>43605</v>
      </c>
      <c r="C283" s="11" t="n">
        <v>20192100187822</v>
      </c>
      <c r="D283" s="12" t="n">
        <v>1167982019</v>
      </c>
      <c r="E283" s="13" t="s">
        <v>315</v>
      </c>
      <c r="F283" s="13" t="s">
        <v>33</v>
      </c>
      <c r="G283" s="14"/>
      <c r="H283" s="15" t="n">
        <v>20196100092841</v>
      </c>
      <c r="I283" s="14" t="n">
        <v>43621</v>
      </c>
      <c r="J283" s="16" t="s">
        <v>21</v>
      </c>
      <c r="K283" s="17"/>
    </row>
    <row r="284" customFormat="false" ht="51" hidden="false" customHeight="false" outlineLevel="0" collapsed="false">
      <c r="A284" s="9" t="n">
        <v>273</v>
      </c>
      <c r="B284" s="10" t="n">
        <v>43605</v>
      </c>
      <c r="C284" s="11" t="n">
        <v>20192100187842</v>
      </c>
      <c r="D284" s="12" t="n">
        <v>1168422019</v>
      </c>
      <c r="E284" s="13" t="s">
        <v>316</v>
      </c>
      <c r="F284" s="13" t="s">
        <v>33</v>
      </c>
      <c r="G284" s="14"/>
      <c r="H284" s="15" t="n">
        <v>20196200095681</v>
      </c>
      <c r="I284" s="14" t="n">
        <v>43626</v>
      </c>
      <c r="J284" s="16" t="s">
        <v>21</v>
      </c>
      <c r="K284" s="17"/>
    </row>
    <row r="285" customFormat="false" ht="51" hidden="false" customHeight="false" outlineLevel="0" collapsed="false">
      <c r="A285" s="9" t="n">
        <v>274</v>
      </c>
      <c r="B285" s="10" t="n">
        <v>43605</v>
      </c>
      <c r="C285" s="11" t="n">
        <v>20192100187872</v>
      </c>
      <c r="D285" s="12" t="s">
        <v>317</v>
      </c>
      <c r="E285" s="13" t="s">
        <v>318</v>
      </c>
      <c r="F285" s="13" t="s">
        <v>36</v>
      </c>
      <c r="G285" s="14"/>
      <c r="H285" s="15" t="n">
        <v>20195100093691</v>
      </c>
      <c r="I285" s="14" t="n">
        <v>43622</v>
      </c>
      <c r="J285" s="16" t="s">
        <v>21</v>
      </c>
      <c r="K285" s="17"/>
    </row>
    <row r="286" customFormat="false" ht="51" hidden="false" customHeight="false" outlineLevel="0" collapsed="false">
      <c r="A286" s="9" t="n">
        <v>275</v>
      </c>
      <c r="B286" s="10" t="n">
        <v>43605</v>
      </c>
      <c r="C286" s="11" t="n">
        <v>20192100188122</v>
      </c>
      <c r="D286" s="12" t="n">
        <v>1150492019</v>
      </c>
      <c r="E286" s="13" t="s">
        <v>319</v>
      </c>
      <c r="F286" s="13" t="s">
        <v>33</v>
      </c>
      <c r="G286" s="14"/>
      <c r="H286" s="15" t="n">
        <v>20196100107741</v>
      </c>
      <c r="I286" s="14" t="n">
        <v>43643</v>
      </c>
      <c r="J286" s="16" t="s">
        <v>21</v>
      </c>
      <c r="K286" s="17" t="s">
        <v>320</v>
      </c>
    </row>
    <row r="287" customFormat="false" ht="51" hidden="false" customHeight="false" outlineLevel="0" collapsed="false">
      <c r="A287" s="9" t="n">
        <v>276</v>
      </c>
      <c r="B287" s="10" t="n">
        <v>43605</v>
      </c>
      <c r="C287" s="11" t="n">
        <v>20192100188132</v>
      </c>
      <c r="D287" s="12" t="n">
        <v>1143492019</v>
      </c>
      <c r="E287" s="13" t="s">
        <v>321</v>
      </c>
      <c r="F287" s="13" t="s">
        <v>33</v>
      </c>
      <c r="G287" s="14"/>
      <c r="H287" s="15" t="n">
        <v>20196100096101</v>
      </c>
      <c r="I287" s="14" t="n">
        <v>43626</v>
      </c>
      <c r="J287" s="16" t="s">
        <v>21</v>
      </c>
      <c r="K287" s="17"/>
    </row>
    <row r="288" customFormat="false" ht="165.75" hidden="false" customHeight="false" outlineLevel="0" collapsed="false">
      <c r="A288" s="9" t="n">
        <v>277</v>
      </c>
      <c r="B288" s="10" t="n">
        <v>43605</v>
      </c>
      <c r="C288" s="11" t="n">
        <v>20192100188142</v>
      </c>
      <c r="D288" s="12" t="n">
        <v>1168562019</v>
      </c>
      <c r="E288" s="13" t="s">
        <v>322</v>
      </c>
      <c r="F288" s="13" t="s">
        <v>20</v>
      </c>
      <c r="G288" s="14"/>
      <c r="H288" s="15" t="n">
        <v>20195200084831</v>
      </c>
      <c r="I288" s="14" t="n">
        <v>43608</v>
      </c>
      <c r="J288" s="16" t="s">
        <v>21</v>
      </c>
      <c r="K288" s="17" t="s">
        <v>84</v>
      </c>
    </row>
    <row r="289" customFormat="false" ht="76.5" hidden="false" customHeight="false" outlineLevel="0" collapsed="false">
      <c r="A289" s="9" t="n">
        <v>278</v>
      </c>
      <c r="B289" s="10" t="n">
        <v>43605</v>
      </c>
      <c r="C289" s="11" t="n">
        <v>20192100188152</v>
      </c>
      <c r="D289" s="18" t="n">
        <v>1168642019</v>
      </c>
      <c r="E289" s="13" t="s">
        <v>323</v>
      </c>
      <c r="F289" s="13" t="s">
        <v>33</v>
      </c>
      <c r="G289" s="14"/>
      <c r="H289" s="15" t="n">
        <v>20196100093231</v>
      </c>
      <c r="I289" s="14" t="n">
        <v>43621</v>
      </c>
      <c r="J289" s="16" t="s">
        <v>21</v>
      </c>
      <c r="K289" s="17" t="s">
        <v>324</v>
      </c>
    </row>
    <row r="290" customFormat="false" ht="24.75" hidden="false" customHeight="true" outlineLevel="0" collapsed="false">
      <c r="A290" s="9" t="n">
        <v>279</v>
      </c>
      <c r="B290" s="10" t="n">
        <v>43605</v>
      </c>
      <c r="C290" s="11" t="n">
        <v>20192100188152</v>
      </c>
      <c r="D290" s="18" t="n">
        <v>1169712019</v>
      </c>
      <c r="E290" s="13" t="s">
        <v>323</v>
      </c>
      <c r="F290" s="13" t="s">
        <v>33</v>
      </c>
      <c r="G290" s="14"/>
      <c r="H290" s="15" t="n">
        <v>20196100093231</v>
      </c>
      <c r="I290" s="14" t="n">
        <v>43621</v>
      </c>
      <c r="J290" s="16" t="s">
        <v>21</v>
      </c>
      <c r="K290" s="17" t="s">
        <v>324</v>
      </c>
    </row>
    <row r="291" customFormat="false" ht="114.75" hidden="false" customHeight="false" outlineLevel="0" collapsed="false">
      <c r="A291" s="9" t="n">
        <v>280</v>
      </c>
      <c r="B291" s="10" t="n">
        <v>43605</v>
      </c>
      <c r="C291" s="11" t="n">
        <v>20192100188162</v>
      </c>
      <c r="D291" s="12" t="n">
        <v>1168742019</v>
      </c>
      <c r="E291" s="13" t="s">
        <v>325</v>
      </c>
      <c r="F291" s="13" t="s">
        <v>33</v>
      </c>
      <c r="G291" s="14"/>
      <c r="H291" s="15" t="n">
        <v>20196000087401</v>
      </c>
      <c r="I291" s="14" t="n">
        <v>43612</v>
      </c>
      <c r="J291" s="16" t="s">
        <v>21</v>
      </c>
      <c r="K291" s="17"/>
    </row>
    <row r="292" customFormat="false" ht="63.75" hidden="false" customHeight="false" outlineLevel="0" collapsed="false">
      <c r="A292" s="9" t="n">
        <v>281</v>
      </c>
      <c r="B292" s="10" t="n">
        <v>43606</v>
      </c>
      <c r="C292" s="11" t="n">
        <v>20192100188392</v>
      </c>
      <c r="D292" s="12" t="n">
        <v>1173792019</v>
      </c>
      <c r="E292" s="13" t="s">
        <v>326</v>
      </c>
      <c r="F292" s="13" t="s">
        <v>33</v>
      </c>
      <c r="G292" s="14"/>
      <c r="H292" s="15" t="n">
        <v>20196000087231</v>
      </c>
      <c r="I292" s="14" t="n">
        <v>43612</v>
      </c>
      <c r="J292" s="16" t="s">
        <v>21</v>
      </c>
      <c r="K292" s="17"/>
    </row>
    <row r="293" customFormat="false" ht="38.25" hidden="false" customHeight="false" outlineLevel="0" collapsed="false">
      <c r="A293" s="9" t="n">
        <v>282</v>
      </c>
      <c r="B293" s="10" t="n">
        <v>43606</v>
      </c>
      <c r="C293" s="11" t="n">
        <v>20192100188472</v>
      </c>
      <c r="D293" s="12" t="n">
        <v>1173932019</v>
      </c>
      <c r="E293" s="13" t="s">
        <v>327</v>
      </c>
      <c r="F293" s="13" t="s">
        <v>33</v>
      </c>
      <c r="G293" s="14"/>
      <c r="H293" s="15" t="n">
        <v>20196200085981</v>
      </c>
      <c r="I293" s="14" t="n">
        <v>43612</v>
      </c>
      <c r="J293" s="16" t="s">
        <v>21</v>
      </c>
      <c r="K293" s="17"/>
    </row>
    <row r="294" customFormat="false" ht="38.25" hidden="false" customHeight="false" outlineLevel="0" collapsed="false">
      <c r="A294" s="9" t="n">
        <v>283</v>
      </c>
      <c r="B294" s="10" t="n">
        <v>43606</v>
      </c>
      <c r="C294" s="11" t="n">
        <v>20192100188832</v>
      </c>
      <c r="D294" s="12" t="n">
        <v>1174022019</v>
      </c>
      <c r="E294" s="13" t="s">
        <v>328</v>
      </c>
      <c r="F294" s="13" t="s">
        <v>33</v>
      </c>
      <c r="G294" s="14"/>
      <c r="H294" s="15" t="n">
        <v>20196200086121</v>
      </c>
      <c r="I294" s="14" t="n">
        <v>43621</v>
      </c>
      <c r="J294" s="16" t="s">
        <v>21</v>
      </c>
      <c r="K294" s="17"/>
    </row>
    <row r="295" customFormat="false" ht="51" hidden="false" customHeight="false" outlineLevel="0" collapsed="false">
      <c r="A295" s="9" t="n">
        <v>284</v>
      </c>
      <c r="B295" s="10" t="n">
        <v>43606</v>
      </c>
      <c r="C295" s="11" t="n">
        <v>20192100188852</v>
      </c>
      <c r="D295" s="12" t="n">
        <v>1180422019</v>
      </c>
      <c r="E295" s="13" t="s">
        <v>329</v>
      </c>
      <c r="F295" s="13" t="s">
        <v>33</v>
      </c>
      <c r="G295" s="14"/>
      <c r="H295" s="15" t="n">
        <v>20196100087841</v>
      </c>
      <c r="I295" s="14" t="n">
        <v>43612</v>
      </c>
      <c r="J295" s="16" t="s">
        <v>21</v>
      </c>
      <c r="K295" s="17"/>
    </row>
    <row r="296" customFormat="false" ht="63.75" hidden="false" customHeight="false" outlineLevel="0" collapsed="false">
      <c r="A296" s="9" t="n">
        <v>285</v>
      </c>
      <c r="B296" s="10" t="n">
        <v>43606</v>
      </c>
      <c r="C296" s="11" t="n">
        <v>20192100188862</v>
      </c>
      <c r="D296" s="12" t="n">
        <v>1180742019</v>
      </c>
      <c r="E296" s="13" t="s">
        <v>330</v>
      </c>
      <c r="F296" s="13" t="s">
        <v>23</v>
      </c>
      <c r="G296" s="14"/>
      <c r="H296" s="15" t="n">
        <v>20194100089521</v>
      </c>
      <c r="I296" s="14" t="n">
        <v>43616</v>
      </c>
      <c r="J296" s="16" t="s">
        <v>21</v>
      </c>
      <c r="K296" s="17"/>
    </row>
    <row r="297" customFormat="false" ht="89.25" hidden="false" customHeight="false" outlineLevel="0" collapsed="false">
      <c r="A297" s="9" t="n">
        <v>286</v>
      </c>
      <c r="B297" s="10" t="n">
        <v>43606</v>
      </c>
      <c r="C297" s="11" t="n">
        <v>20192100189162</v>
      </c>
      <c r="D297" s="12" t="n">
        <v>1182002019</v>
      </c>
      <c r="E297" s="13" t="s">
        <v>331</v>
      </c>
      <c r="F297" s="13" t="s">
        <v>33</v>
      </c>
      <c r="G297" s="14"/>
      <c r="H297" s="15" t="s">
        <v>94</v>
      </c>
      <c r="I297" s="14" t="n">
        <v>43622</v>
      </c>
      <c r="J297" s="16" t="s">
        <v>21</v>
      </c>
      <c r="K297" s="17"/>
    </row>
    <row r="298" customFormat="false" ht="38.25" hidden="false" customHeight="false" outlineLevel="0" collapsed="false">
      <c r="A298" s="9" t="n">
        <v>287</v>
      </c>
      <c r="B298" s="10" t="n">
        <v>43606</v>
      </c>
      <c r="C298" s="11" t="n">
        <v>20192100189372</v>
      </c>
      <c r="D298" s="18" t="n">
        <v>1182112019</v>
      </c>
      <c r="E298" s="13" t="s">
        <v>332</v>
      </c>
      <c r="F298" s="13" t="s">
        <v>33</v>
      </c>
      <c r="G298" s="14"/>
      <c r="H298" s="15" t="n">
        <v>20196000087261</v>
      </c>
      <c r="I298" s="14" t="n">
        <v>43612</v>
      </c>
      <c r="J298" s="16" t="s">
        <v>21</v>
      </c>
      <c r="K298" s="17"/>
    </row>
    <row r="299" customFormat="false" ht="23.25" hidden="false" customHeight="true" outlineLevel="0" collapsed="false">
      <c r="A299" s="9" t="n">
        <v>288</v>
      </c>
      <c r="B299" s="10" t="n">
        <v>43606</v>
      </c>
      <c r="C299" s="11" t="n">
        <v>20192100189372</v>
      </c>
      <c r="D299" s="18" t="n">
        <v>1151602019</v>
      </c>
      <c r="E299" s="13" t="s">
        <v>332</v>
      </c>
      <c r="F299" s="13" t="s">
        <v>33</v>
      </c>
      <c r="G299" s="14"/>
      <c r="H299" s="15" t="n">
        <v>20196000087261</v>
      </c>
      <c r="I299" s="14" t="n">
        <v>43612</v>
      </c>
      <c r="J299" s="16" t="s">
        <v>21</v>
      </c>
      <c r="K299" s="17"/>
    </row>
    <row r="300" customFormat="false" ht="132" hidden="false" customHeight="false" outlineLevel="0" collapsed="false">
      <c r="A300" s="9" t="n">
        <v>289</v>
      </c>
      <c r="B300" s="10" t="n">
        <v>43606</v>
      </c>
      <c r="C300" s="11" t="n">
        <v>20192100189402</v>
      </c>
      <c r="D300" s="12" t="n">
        <v>1170182019</v>
      </c>
      <c r="E300" s="27" t="s">
        <v>333</v>
      </c>
      <c r="F300" s="13" t="s">
        <v>33</v>
      </c>
      <c r="G300" s="14"/>
      <c r="H300" s="15" t="n">
        <v>20196000108871</v>
      </c>
      <c r="I300" s="14" t="n">
        <v>43643</v>
      </c>
      <c r="J300" s="16" t="s">
        <v>21</v>
      </c>
      <c r="K300" s="25"/>
    </row>
    <row r="301" customFormat="false" ht="51" hidden="false" customHeight="false" outlineLevel="0" collapsed="false">
      <c r="A301" s="9" t="n">
        <v>290</v>
      </c>
      <c r="B301" s="10" t="n">
        <v>43606</v>
      </c>
      <c r="C301" s="11" t="n">
        <v>20192100189412</v>
      </c>
      <c r="D301" s="12" t="n">
        <v>1168012019</v>
      </c>
      <c r="E301" s="13" t="s">
        <v>334</v>
      </c>
      <c r="F301" s="13" t="s">
        <v>33</v>
      </c>
      <c r="G301" s="14"/>
      <c r="H301" s="15" t="n">
        <v>20196000083671</v>
      </c>
      <c r="I301" s="14" t="n">
        <v>43607</v>
      </c>
      <c r="J301" s="16" t="s">
        <v>21</v>
      </c>
      <c r="K301" s="17"/>
    </row>
    <row r="302" customFormat="false" ht="51" hidden="false" customHeight="false" outlineLevel="0" collapsed="false">
      <c r="A302" s="9" t="n">
        <v>291</v>
      </c>
      <c r="B302" s="10" t="n">
        <v>43606</v>
      </c>
      <c r="C302" s="11" t="n">
        <v>20192100189432</v>
      </c>
      <c r="D302" s="12" t="n">
        <v>1160682019</v>
      </c>
      <c r="E302" s="13" t="s">
        <v>335</v>
      </c>
      <c r="F302" s="13" t="s">
        <v>33</v>
      </c>
      <c r="G302" s="14"/>
      <c r="H302" s="15" t="n">
        <v>20196100089001</v>
      </c>
      <c r="I302" s="14" t="n">
        <v>43614</v>
      </c>
      <c r="J302" s="16" t="s">
        <v>21</v>
      </c>
      <c r="K302" s="17"/>
    </row>
    <row r="303" customFormat="false" ht="168" hidden="false" customHeight="false" outlineLevel="0" collapsed="false">
      <c r="A303" s="9" t="n">
        <v>292</v>
      </c>
      <c r="B303" s="10" t="n">
        <v>43606</v>
      </c>
      <c r="C303" s="11" t="n">
        <v>20192100189472</v>
      </c>
      <c r="D303" s="12" t="n">
        <v>1164932019</v>
      </c>
      <c r="E303" s="27" t="s">
        <v>336</v>
      </c>
      <c r="F303" s="13" t="s">
        <v>33</v>
      </c>
      <c r="G303" s="14"/>
      <c r="H303" s="15" t="n">
        <v>20196000086981</v>
      </c>
      <c r="I303" s="14" t="n">
        <v>43612</v>
      </c>
      <c r="J303" s="16" t="s">
        <v>21</v>
      </c>
      <c r="K303" s="17"/>
    </row>
    <row r="304" customFormat="false" ht="72" hidden="false" customHeight="false" outlineLevel="0" collapsed="false">
      <c r="A304" s="9" t="n">
        <v>293</v>
      </c>
      <c r="B304" s="10" t="n">
        <v>43606</v>
      </c>
      <c r="C304" s="11" t="n">
        <v>20192100189492</v>
      </c>
      <c r="D304" s="12" t="n">
        <v>1182252019</v>
      </c>
      <c r="E304" s="27" t="s">
        <v>337</v>
      </c>
      <c r="F304" s="13" t="s">
        <v>25</v>
      </c>
      <c r="G304" s="14"/>
      <c r="H304" s="15" t="n">
        <v>20193100352173</v>
      </c>
      <c r="I304" s="14" t="n">
        <v>43621</v>
      </c>
      <c r="J304" s="16" t="s">
        <v>21</v>
      </c>
      <c r="K304" s="17"/>
    </row>
    <row r="305" customFormat="false" ht="51" hidden="false" customHeight="false" outlineLevel="0" collapsed="false">
      <c r="A305" s="9" t="n">
        <v>294</v>
      </c>
      <c r="B305" s="10" t="n">
        <v>43606</v>
      </c>
      <c r="C305" s="11" t="n">
        <v>20192100189502</v>
      </c>
      <c r="D305" s="12" t="n">
        <v>1185342019</v>
      </c>
      <c r="E305" s="27" t="s">
        <v>338</v>
      </c>
      <c r="F305" s="13" t="s">
        <v>36</v>
      </c>
      <c r="G305" s="14"/>
      <c r="H305" s="15" t="n">
        <v>20195100089821</v>
      </c>
      <c r="I305" s="14" t="n">
        <v>43615</v>
      </c>
      <c r="J305" s="16" t="s">
        <v>21</v>
      </c>
      <c r="K305" s="17"/>
    </row>
    <row r="306" customFormat="false" ht="84" hidden="false" customHeight="false" outlineLevel="0" collapsed="false">
      <c r="A306" s="9" t="n">
        <v>295</v>
      </c>
      <c r="B306" s="10" t="n">
        <v>43606</v>
      </c>
      <c r="C306" s="11" t="n">
        <v>20192100189532</v>
      </c>
      <c r="D306" s="12" t="n">
        <v>1185592019</v>
      </c>
      <c r="E306" s="27" t="s">
        <v>339</v>
      </c>
      <c r="F306" s="13" t="s">
        <v>33</v>
      </c>
      <c r="G306" s="14"/>
      <c r="H306" s="15" t="n">
        <v>20196100089871</v>
      </c>
      <c r="I306" s="14" t="n">
        <v>43615</v>
      </c>
      <c r="J306" s="16" t="s">
        <v>21</v>
      </c>
      <c r="K306" s="17"/>
    </row>
    <row r="307" customFormat="false" ht="48" hidden="false" customHeight="false" outlineLevel="0" collapsed="false">
      <c r="A307" s="9" t="n">
        <v>296</v>
      </c>
      <c r="B307" s="10" t="n">
        <v>43606</v>
      </c>
      <c r="C307" s="11" t="n">
        <v>20192100189382</v>
      </c>
      <c r="D307" s="12" t="n">
        <v>1170822019</v>
      </c>
      <c r="E307" s="27" t="s">
        <v>340</v>
      </c>
      <c r="F307" s="13" t="s">
        <v>33</v>
      </c>
      <c r="G307" s="14"/>
      <c r="H307" s="15" t="n">
        <v>20196100092821</v>
      </c>
      <c r="I307" s="14" t="n">
        <v>43620</v>
      </c>
      <c r="J307" s="16" t="s">
        <v>21</v>
      </c>
      <c r="K307" s="17"/>
    </row>
    <row r="308" customFormat="false" ht="25.5" hidden="false" customHeight="false" outlineLevel="0" collapsed="false">
      <c r="A308" s="9" t="n">
        <v>297</v>
      </c>
      <c r="B308" s="10" t="n">
        <v>43607</v>
      </c>
      <c r="C308" s="11" t="n">
        <v>20192100190392</v>
      </c>
      <c r="D308" s="12" t="n">
        <v>1185672019</v>
      </c>
      <c r="E308" s="27" t="s">
        <v>341</v>
      </c>
      <c r="F308" s="13" t="s">
        <v>33</v>
      </c>
      <c r="G308" s="14"/>
      <c r="H308" s="15" t="n">
        <v>20192100190392</v>
      </c>
      <c r="I308" s="14" t="n">
        <v>43617</v>
      </c>
      <c r="J308" s="16" t="s">
        <v>21</v>
      </c>
      <c r="K308" s="17"/>
    </row>
    <row r="309" customFormat="false" ht="60" hidden="false" customHeight="false" outlineLevel="0" collapsed="false">
      <c r="A309" s="9" t="n">
        <v>298</v>
      </c>
      <c r="B309" s="10" t="n">
        <v>43607</v>
      </c>
      <c r="C309" s="23" t="n">
        <v>20192100190402</v>
      </c>
      <c r="D309" s="12" t="n">
        <v>1185902019</v>
      </c>
      <c r="E309" s="27" t="s">
        <v>342</v>
      </c>
      <c r="F309" s="13" t="s">
        <v>36</v>
      </c>
      <c r="G309" s="14"/>
      <c r="H309" s="15" t="n">
        <v>20195100092571</v>
      </c>
      <c r="I309" s="14" t="n">
        <v>43622</v>
      </c>
      <c r="J309" s="16" t="s">
        <v>21</v>
      </c>
      <c r="K309" s="17"/>
    </row>
    <row r="310" customFormat="false" ht="27.75" hidden="false" customHeight="true" outlineLevel="0" collapsed="false">
      <c r="A310" s="9" t="n">
        <v>299</v>
      </c>
      <c r="B310" s="10" t="n">
        <v>43607</v>
      </c>
      <c r="C310" s="23" t="n">
        <v>20192100190412</v>
      </c>
      <c r="D310" s="12" t="n">
        <v>1185902019</v>
      </c>
      <c r="E310" s="27" t="s">
        <v>342</v>
      </c>
      <c r="F310" s="13" t="s">
        <v>36</v>
      </c>
      <c r="G310" s="14"/>
      <c r="H310" s="15" t="n">
        <v>20195100092571</v>
      </c>
      <c r="I310" s="14" t="n">
        <v>43622</v>
      </c>
      <c r="J310" s="16" t="s">
        <v>21</v>
      </c>
      <c r="K310" s="17"/>
    </row>
    <row r="311" customFormat="false" ht="25.5" hidden="false" customHeight="false" outlineLevel="0" collapsed="false">
      <c r="A311" s="9" t="n">
        <v>300</v>
      </c>
      <c r="B311" s="10" t="n">
        <v>43607</v>
      </c>
      <c r="C311" s="11" t="n">
        <v>20192100190422</v>
      </c>
      <c r="D311" s="12" t="n">
        <v>1186152019</v>
      </c>
      <c r="E311" s="13" t="s">
        <v>343</v>
      </c>
      <c r="F311" s="13" t="s">
        <v>33</v>
      </c>
      <c r="G311" s="14"/>
      <c r="H311" s="15" t="n">
        <v>20192100190422</v>
      </c>
      <c r="I311" s="14" t="n">
        <v>43617</v>
      </c>
      <c r="J311" s="16" t="s">
        <v>21</v>
      </c>
      <c r="K311" s="17"/>
    </row>
    <row r="312" customFormat="false" ht="38.25" hidden="false" customHeight="false" outlineLevel="0" collapsed="false">
      <c r="A312" s="9" t="n">
        <v>301</v>
      </c>
      <c r="B312" s="10" t="n">
        <v>43607</v>
      </c>
      <c r="C312" s="11" t="n">
        <v>20192100190452</v>
      </c>
      <c r="D312" s="12" t="n">
        <v>1186272019</v>
      </c>
      <c r="E312" s="13" t="s">
        <v>344</v>
      </c>
      <c r="F312" s="13" t="s">
        <v>33</v>
      </c>
      <c r="G312" s="14"/>
      <c r="H312" s="15" t="n">
        <v>20196200101151</v>
      </c>
      <c r="I312" s="14" t="n">
        <v>43633</v>
      </c>
      <c r="J312" s="16" t="s">
        <v>21</v>
      </c>
      <c r="K312" s="17"/>
    </row>
    <row r="313" customFormat="false" ht="51" hidden="false" customHeight="false" outlineLevel="0" collapsed="false">
      <c r="A313" s="9" t="n">
        <v>302</v>
      </c>
      <c r="B313" s="10" t="n">
        <v>43607</v>
      </c>
      <c r="C313" s="11" t="n">
        <v>20192100190472</v>
      </c>
      <c r="D313" s="12" t="n">
        <v>1186302019</v>
      </c>
      <c r="E313" s="13" t="s">
        <v>345</v>
      </c>
      <c r="F313" s="13" t="s">
        <v>33</v>
      </c>
      <c r="G313" s="14"/>
      <c r="H313" s="15" t="n">
        <v>20196000088111</v>
      </c>
      <c r="I313" s="14" t="n">
        <v>43612</v>
      </c>
      <c r="J313" s="16" t="s">
        <v>21</v>
      </c>
      <c r="K313" s="17"/>
    </row>
    <row r="314" customFormat="false" ht="114.75" hidden="false" customHeight="false" outlineLevel="0" collapsed="false">
      <c r="A314" s="9" t="n">
        <v>303</v>
      </c>
      <c r="B314" s="10" t="n">
        <v>43607</v>
      </c>
      <c r="C314" s="11" t="n">
        <v>20192100190572</v>
      </c>
      <c r="D314" s="12" t="n">
        <v>1174802019</v>
      </c>
      <c r="E314" s="13" t="s">
        <v>346</v>
      </c>
      <c r="F314" s="13" t="s">
        <v>20</v>
      </c>
      <c r="G314" s="14"/>
      <c r="H314" s="15" t="n">
        <v>20195200088811</v>
      </c>
      <c r="I314" s="14" t="n">
        <v>43614</v>
      </c>
      <c r="J314" s="16" t="s">
        <v>21</v>
      </c>
      <c r="K314" s="17"/>
    </row>
    <row r="315" customFormat="false" ht="127.5" hidden="false" customHeight="false" outlineLevel="0" collapsed="false">
      <c r="A315" s="9" t="n">
        <v>304</v>
      </c>
      <c r="B315" s="10" t="n">
        <v>43607</v>
      </c>
      <c r="C315" s="11" t="n">
        <v>20192100190602</v>
      </c>
      <c r="D315" s="12" t="n">
        <v>1177202019</v>
      </c>
      <c r="E315" s="13" t="s">
        <v>347</v>
      </c>
      <c r="F315" s="13" t="s">
        <v>33</v>
      </c>
      <c r="G315" s="14"/>
      <c r="H315" s="15" t="n">
        <v>20196100098381</v>
      </c>
      <c r="I315" s="14" t="n">
        <v>43627</v>
      </c>
      <c r="J315" s="16" t="s">
        <v>21</v>
      </c>
      <c r="K315" s="17"/>
    </row>
    <row r="316" customFormat="false" ht="102" hidden="false" customHeight="false" outlineLevel="0" collapsed="false">
      <c r="A316" s="9" t="n">
        <v>305</v>
      </c>
      <c r="B316" s="10" t="n">
        <v>43607</v>
      </c>
      <c r="C316" s="11" t="n">
        <v>20192100190612</v>
      </c>
      <c r="D316" s="12" t="s">
        <v>348</v>
      </c>
      <c r="E316" s="13" t="s">
        <v>349</v>
      </c>
      <c r="F316" s="13" t="s">
        <v>33</v>
      </c>
      <c r="G316" s="14"/>
      <c r="H316" s="15" t="n">
        <v>20196100098351</v>
      </c>
      <c r="I316" s="14" t="n">
        <v>43627</v>
      </c>
      <c r="J316" s="16" t="s">
        <v>21</v>
      </c>
      <c r="K316" s="17"/>
    </row>
    <row r="317" customFormat="false" ht="76.5" hidden="false" customHeight="false" outlineLevel="0" collapsed="false">
      <c r="A317" s="9" t="n">
        <v>306</v>
      </c>
      <c r="B317" s="10" t="n">
        <v>43607</v>
      </c>
      <c r="C317" s="11" t="n">
        <v>20192100190632</v>
      </c>
      <c r="D317" s="12" t="n">
        <v>1177222019</v>
      </c>
      <c r="E317" s="13" t="s">
        <v>350</v>
      </c>
      <c r="F317" s="13" t="s">
        <v>36</v>
      </c>
      <c r="G317" s="14"/>
      <c r="H317" s="15" t="n">
        <v>20195100091181</v>
      </c>
      <c r="I317" s="14" t="n">
        <v>43615</v>
      </c>
      <c r="J317" s="16" t="s">
        <v>21</v>
      </c>
      <c r="K317" s="17"/>
    </row>
    <row r="318" customFormat="false" ht="165.75" hidden="false" customHeight="false" outlineLevel="0" collapsed="false">
      <c r="A318" s="9" t="n">
        <v>307</v>
      </c>
      <c r="B318" s="10" t="n">
        <v>43607</v>
      </c>
      <c r="C318" s="11" t="n">
        <v>20192100190822</v>
      </c>
      <c r="D318" s="12" t="n">
        <v>1187622019</v>
      </c>
      <c r="E318" s="13" t="s">
        <v>351</v>
      </c>
      <c r="F318" s="13" t="s">
        <v>33</v>
      </c>
      <c r="G318" s="14"/>
      <c r="H318" s="15" t="n">
        <v>20196100095711</v>
      </c>
      <c r="I318" s="14" t="n">
        <v>43627</v>
      </c>
      <c r="J318" s="16" t="s">
        <v>21</v>
      </c>
      <c r="K318" s="17"/>
    </row>
    <row r="319" customFormat="false" ht="63.75" hidden="false" customHeight="false" outlineLevel="0" collapsed="false">
      <c r="A319" s="9" t="n">
        <v>308</v>
      </c>
      <c r="B319" s="10" t="n">
        <v>43607</v>
      </c>
      <c r="C319" s="11" t="n">
        <v>20192100190882</v>
      </c>
      <c r="D319" s="12" t="n">
        <v>1187752019</v>
      </c>
      <c r="E319" s="13" t="s">
        <v>352</v>
      </c>
      <c r="F319" s="13" t="s">
        <v>33</v>
      </c>
      <c r="G319" s="14"/>
      <c r="H319" s="15" t="n">
        <v>20196000087281</v>
      </c>
      <c r="I319" s="14" t="n">
        <v>43612</v>
      </c>
      <c r="J319" s="16" t="s">
        <v>21</v>
      </c>
      <c r="K319" s="17"/>
    </row>
    <row r="320" customFormat="false" ht="63.75" hidden="false" customHeight="false" outlineLevel="0" collapsed="false">
      <c r="A320" s="9" t="n">
        <v>309</v>
      </c>
      <c r="B320" s="10" t="n">
        <v>43607</v>
      </c>
      <c r="C320" s="11" t="n">
        <v>20192100190912</v>
      </c>
      <c r="D320" s="12" t="n">
        <v>1187952019</v>
      </c>
      <c r="E320" s="13" t="s">
        <v>353</v>
      </c>
      <c r="F320" s="13" t="s">
        <v>33</v>
      </c>
      <c r="G320" s="14"/>
      <c r="H320" s="15" t="n">
        <v>20196100095801</v>
      </c>
      <c r="I320" s="14" t="n">
        <v>43623</v>
      </c>
      <c r="J320" s="16" t="s">
        <v>21</v>
      </c>
      <c r="K320" s="17"/>
    </row>
    <row r="321" customFormat="false" ht="63.75" hidden="false" customHeight="false" outlineLevel="0" collapsed="false">
      <c r="A321" s="9" t="n">
        <v>310</v>
      </c>
      <c r="B321" s="10" t="n">
        <v>43607</v>
      </c>
      <c r="C321" s="11" t="n">
        <v>20192100190932</v>
      </c>
      <c r="D321" s="12" t="n">
        <v>1192032019</v>
      </c>
      <c r="E321" s="13" t="s">
        <v>354</v>
      </c>
      <c r="F321" s="13" t="s">
        <v>33</v>
      </c>
      <c r="G321" s="14"/>
      <c r="H321" s="15" t="n">
        <v>20196100105591</v>
      </c>
      <c r="I321" s="14" t="n">
        <v>43643</v>
      </c>
      <c r="J321" s="16" t="s">
        <v>21</v>
      </c>
      <c r="K321" s="17"/>
    </row>
    <row r="322" customFormat="false" ht="255" hidden="false" customHeight="false" outlineLevel="0" collapsed="false">
      <c r="A322" s="9" t="n">
        <v>311</v>
      </c>
      <c r="B322" s="10" t="n">
        <v>43607</v>
      </c>
      <c r="C322" s="11" t="n">
        <v>20192100191102</v>
      </c>
      <c r="D322" s="12" t="n">
        <v>1192172019</v>
      </c>
      <c r="E322" s="13" t="s">
        <v>355</v>
      </c>
      <c r="F322" s="13" t="s">
        <v>53</v>
      </c>
      <c r="G322" s="14"/>
      <c r="H322" s="15" t="n">
        <v>20198000096881</v>
      </c>
      <c r="I322" s="14" t="n">
        <v>43626</v>
      </c>
      <c r="J322" s="16" t="s">
        <v>21</v>
      </c>
      <c r="K322" s="17" t="s">
        <v>27</v>
      </c>
    </row>
    <row r="323" customFormat="false" ht="63.75" hidden="false" customHeight="false" outlineLevel="0" collapsed="false">
      <c r="A323" s="9" t="n">
        <v>312</v>
      </c>
      <c r="B323" s="10" t="n">
        <v>43607</v>
      </c>
      <c r="C323" s="11" t="n">
        <v>20192100191302</v>
      </c>
      <c r="D323" s="18" t="n">
        <v>1192242019</v>
      </c>
      <c r="E323" s="13" t="s">
        <v>356</v>
      </c>
      <c r="F323" s="13" t="s">
        <v>33</v>
      </c>
      <c r="G323" s="14"/>
      <c r="H323" s="15" t="s">
        <v>94</v>
      </c>
      <c r="I323" s="14" t="n">
        <v>43617</v>
      </c>
      <c r="J323" s="16" t="s">
        <v>21</v>
      </c>
      <c r="K323" s="17"/>
    </row>
    <row r="324" customFormat="false" ht="30" hidden="false" customHeight="true" outlineLevel="0" collapsed="false">
      <c r="A324" s="9" t="n">
        <v>313</v>
      </c>
      <c r="B324" s="10" t="n">
        <v>43607</v>
      </c>
      <c r="C324" s="11" t="n">
        <v>20192100191302</v>
      </c>
      <c r="D324" s="18" t="n">
        <v>1212882019</v>
      </c>
      <c r="E324" s="13" t="s">
        <v>356</v>
      </c>
      <c r="F324" s="13" t="s">
        <v>33</v>
      </c>
      <c r="G324" s="14"/>
      <c r="H324" s="15" t="s">
        <v>94</v>
      </c>
      <c r="I324" s="14" t="n">
        <v>43617</v>
      </c>
      <c r="J324" s="16" t="s">
        <v>21</v>
      </c>
      <c r="K324" s="17"/>
    </row>
    <row r="325" customFormat="false" ht="140.25" hidden="false" customHeight="false" outlineLevel="0" collapsed="false">
      <c r="A325" s="9" t="n">
        <v>314</v>
      </c>
      <c r="B325" s="10" t="n">
        <v>43607</v>
      </c>
      <c r="C325" s="11" t="n">
        <v>20192100191332</v>
      </c>
      <c r="D325" s="12" t="n">
        <v>1185362019</v>
      </c>
      <c r="E325" s="13" t="s">
        <v>357</v>
      </c>
      <c r="F325" s="13" t="s">
        <v>33</v>
      </c>
      <c r="G325" s="14"/>
      <c r="H325" s="15" t="n">
        <v>20196100090231</v>
      </c>
      <c r="I325" s="14" t="n">
        <v>43627</v>
      </c>
      <c r="J325" s="16" t="s">
        <v>21</v>
      </c>
      <c r="K325" s="17"/>
    </row>
    <row r="326" customFormat="false" ht="38.25" hidden="false" customHeight="false" outlineLevel="0" collapsed="false">
      <c r="A326" s="9" t="n">
        <v>315</v>
      </c>
      <c r="B326" s="10" t="n">
        <v>43607</v>
      </c>
      <c r="C326" s="11" t="n">
        <v>20192100191352</v>
      </c>
      <c r="D326" s="12" t="n">
        <v>1181802019</v>
      </c>
      <c r="E326" s="13" t="s">
        <v>176</v>
      </c>
      <c r="F326" s="13" t="s">
        <v>23</v>
      </c>
      <c r="G326" s="14"/>
      <c r="H326" s="15" t="n">
        <v>20194100094991</v>
      </c>
      <c r="I326" s="14" t="n">
        <v>43627</v>
      </c>
      <c r="J326" s="16" t="s">
        <v>21</v>
      </c>
      <c r="K326" s="17"/>
    </row>
    <row r="327" customFormat="false" ht="25.5" hidden="false" customHeight="false" outlineLevel="0" collapsed="false">
      <c r="A327" s="9" t="n">
        <v>316</v>
      </c>
      <c r="B327" s="10" t="n">
        <v>43607</v>
      </c>
      <c r="C327" s="11" t="n">
        <v>20192100191382</v>
      </c>
      <c r="D327" s="12" t="n">
        <v>1192402019</v>
      </c>
      <c r="E327" s="13" t="s">
        <v>358</v>
      </c>
      <c r="F327" s="13" t="s">
        <v>33</v>
      </c>
      <c r="G327" s="14"/>
      <c r="H327" s="15" t="s">
        <v>94</v>
      </c>
      <c r="I327" s="14" t="n">
        <v>43608</v>
      </c>
      <c r="J327" s="16" t="s">
        <v>21</v>
      </c>
      <c r="K327" s="17"/>
    </row>
    <row r="328" customFormat="false" ht="63.75" hidden="false" customHeight="false" outlineLevel="0" collapsed="false">
      <c r="A328" s="9" t="n">
        <v>317</v>
      </c>
      <c r="B328" s="10" t="n">
        <v>43607</v>
      </c>
      <c r="C328" s="11" t="n">
        <v>20192100191402</v>
      </c>
      <c r="D328" s="12" t="n">
        <v>1156352019</v>
      </c>
      <c r="E328" s="13" t="s">
        <v>359</v>
      </c>
      <c r="F328" s="13" t="s">
        <v>33</v>
      </c>
      <c r="G328" s="14"/>
      <c r="H328" s="15" t="n">
        <v>20196100090241</v>
      </c>
      <c r="I328" s="14" t="n">
        <v>43615</v>
      </c>
      <c r="J328" s="16" t="s">
        <v>21</v>
      </c>
      <c r="K328" s="17"/>
    </row>
    <row r="329" customFormat="false" ht="102" hidden="false" customHeight="false" outlineLevel="0" collapsed="false">
      <c r="A329" s="9" t="n">
        <v>318</v>
      </c>
      <c r="B329" s="10" t="n">
        <v>43607</v>
      </c>
      <c r="C329" s="11" t="n">
        <v>20192100191412</v>
      </c>
      <c r="D329" s="12" t="n">
        <v>1192672019</v>
      </c>
      <c r="E329" s="13" t="s">
        <v>360</v>
      </c>
      <c r="F329" s="13" t="s">
        <v>33</v>
      </c>
      <c r="G329" s="14"/>
      <c r="H329" s="15" t="n">
        <v>20196100107761</v>
      </c>
      <c r="I329" s="14" t="n">
        <v>43643</v>
      </c>
      <c r="J329" s="16" t="s">
        <v>21</v>
      </c>
      <c r="K329" s="17"/>
    </row>
    <row r="330" customFormat="false" ht="25.5" hidden="false" customHeight="false" outlineLevel="0" collapsed="false">
      <c r="A330" s="9" t="n">
        <v>319</v>
      </c>
      <c r="B330" s="10" t="n">
        <v>43608</v>
      </c>
      <c r="C330" s="11" t="n">
        <v>20192100191622</v>
      </c>
      <c r="D330" s="12" t="n">
        <v>1196072019</v>
      </c>
      <c r="E330" s="13" t="s">
        <v>361</v>
      </c>
      <c r="F330" s="13" t="s">
        <v>33</v>
      </c>
      <c r="G330" s="14"/>
      <c r="H330" s="15" t="n">
        <v>20196100078441</v>
      </c>
      <c r="I330" s="14" t="n">
        <v>43613</v>
      </c>
      <c r="J330" s="16" t="s">
        <v>21</v>
      </c>
      <c r="K330" s="17"/>
    </row>
    <row r="331" customFormat="false" ht="89.25" hidden="false" customHeight="false" outlineLevel="0" collapsed="false">
      <c r="A331" s="9" t="n">
        <v>320</v>
      </c>
      <c r="B331" s="10" t="n">
        <v>43608</v>
      </c>
      <c r="C331" s="11" t="n">
        <v>20192100191672</v>
      </c>
      <c r="D331" s="12" t="s">
        <v>362</v>
      </c>
      <c r="E331" s="13" t="s">
        <v>363</v>
      </c>
      <c r="F331" s="13" t="s">
        <v>33</v>
      </c>
      <c r="G331" s="14"/>
      <c r="H331" s="15" t="n">
        <v>20196100093371</v>
      </c>
      <c r="I331" s="14" t="n">
        <v>43621</v>
      </c>
      <c r="J331" s="16" t="s">
        <v>21</v>
      </c>
      <c r="K331" s="17"/>
    </row>
    <row r="332" customFormat="false" ht="38.25" hidden="false" customHeight="false" outlineLevel="0" collapsed="false">
      <c r="A332" s="9" t="n">
        <v>321</v>
      </c>
      <c r="B332" s="10" t="n">
        <v>43608</v>
      </c>
      <c r="C332" s="11" t="n">
        <v>20192100191822</v>
      </c>
      <c r="D332" s="12" t="n">
        <v>1196362019</v>
      </c>
      <c r="E332" s="13" t="s">
        <v>364</v>
      </c>
      <c r="F332" s="13" t="s">
        <v>33</v>
      </c>
      <c r="G332" s="14"/>
      <c r="H332" s="15" t="n">
        <v>20196100093131</v>
      </c>
      <c r="I332" s="14" t="n">
        <v>43627</v>
      </c>
      <c r="J332" s="16" t="s">
        <v>21</v>
      </c>
      <c r="K332" s="17"/>
    </row>
    <row r="333" customFormat="false" ht="38.25" hidden="false" customHeight="false" outlineLevel="0" collapsed="false">
      <c r="A333" s="9" t="n">
        <v>322</v>
      </c>
      <c r="B333" s="10" t="n">
        <v>43608</v>
      </c>
      <c r="C333" s="11" t="n">
        <v>20192100192002</v>
      </c>
      <c r="D333" s="12" t="n">
        <v>1196552019</v>
      </c>
      <c r="E333" s="13" t="s">
        <v>365</v>
      </c>
      <c r="F333" s="13" t="s">
        <v>33</v>
      </c>
      <c r="G333" s="14"/>
      <c r="H333" s="15" t="n">
        <v>20196200100911</v>
      </c>
      <c r="I333" s="14" t="n">
        <v>43630</v>
      </c>
      <c r="J333" s="16" t="s">
        <v>21</v>
      </c>
      <c r="K333" s="17"/>
    </row>
    <row r="334" customFormat="false" ht="51" hidden="false" customHeight="false" outlineLevel="0" collapsed="false">
      <c r="A334" s="9" t="n">
        <v>323</v>
      </c>
      <c r="B334" s="10" t="n">
        <v>43608</v>
      </c>
      <c r="C334" s="11" t="n">
        <v>20192100192012</v>
      </c>
      <c r="D334" s="12" t="n">
        <v>1196882019</v>
      </c>
      <c r="E334" s="13" t="s">
        <v>366</v>
      </c>
      <c r="F334" s="13" t="s">
        <v>33</v>
      </c>
      <c r="G334" s="14"/>
      <c r="H334" s="15" t="n">
        <v>20196200101611</v>
      </c>
      <c r="I334" s="14" t="n">
        <v>43630</v>
      </c>
      <c r="J334" s="16" t="s">
        <v>21</v>
      </c>
      <c r="K334" s="17" t="s">
        <v>367</v>
      </c>
    </row>
    <row r="335" customFormat="false" ht="38.25" hidden="false" customHeight="false" outlineLevel="0" collapsed="false">
      <c r="A335" s="9" t="n">
        <v>324</v>
      </c>
      <c r="B335" s="10" t="n">
        <v>43608</v>
      </c>
      <c r="C335" s="11" t="n">
        <v>20192100192402</v>
      </c>
      <c r="D335" s="12" t="n">
        <v>1197012019</v>
      </c>
      <c r="E335" s="13" t="s">
        <v>368</v>
      </c>
      <c r="F335" s="13" t="s">
        <v>33</v>
      </c>
      <c r="G335" s="14"/>
      <c r="H335" s="15" t="n">
        <v>20196200095691</v>
      </c>
      <c r="I335" s="14" t="n">
        <v>43626</v>
      </c>
      <c r="J335" s="16" t="s">
        <v>21</v>
      </c>
      <c r="K335" s="17"/>
    </row>
    <row r="336" customFormat="false" ht="51" hidden="false" customHeight="false" outlineLevel="0" collapsed="false">
      <c r="A336" s="9" t="n">
        <v>325</v>
      </c>
      <c r="B336" s="10" t="n">
        <v>43608</v>
      </c>
      <c r="C336" s="11" t="n">
        <v>20192100192512</v>
      </c>
      <c r="D336" s="12" t="n">
        <v>1197162019</v>
      </c>
      <c r="E336" s="13" t="s">
        <v>369</v>
      </c>
      <c r="F336" s="13" t="s">
        <v>33</v>
      </c>
      <c r="G336" s="14"/>
      <c r="H336" s="15" t="n">
        <v>20196100096541</v>
      </c>
      <c r="I336" s="14" t="n">
        <v>43626</v>
      </c>
      <c r="J336" s="16" t="s">
        <v>21</v>
      </c>
      <c r="K336" s="17"/>
    </row>
    <row r="337" customFormat="false" ht="76.5" hidden="false" customHeight="false" outlineLevel="0" collapsed="false">
      <c r="A337" s="9" t="n">
        <v>326</v>
      </c>
      <c r="B337" s="10" t="n">
        <v>43608</v>
      </c>
      <c r="C337" s="11" t="n">
        <v>20192100192532</v>
      </c>
      <c r="D337" s="12" t="n">
        <v>1174282019</v>
      </c>
      <c r="E337" s="13" t="s">
        <v>370</v>
      </c>
      <c r="F337" s="13" t="s">
        <v>33</v>
      </c>
      <c r="G337" s="14"/>
      <c r="H337" s="15" t="n">
        <v>20196100096021</v>
      </c>
      <c r="I337" s="14" t="n">
        <v>43623</v>
      </c>
      <c r="J337" s="16" t="s">
        <v>21</v>
      </c>
      <c r="K337" s="17"/>
    </row>
    <row r="338" customFormat="false" ht="89.25" hidden="false" customHeight="false" outlineLevel="0" collapsed="false">
      <c r="A338" s="9" t="n">
        <v>327</v>
      </c>
      <c r="B338" s="10" t="n">
        <v>43608</v>
      </c>
      <c r="C338" s="11" t="n">
        <v>20192100192552</v>
      </c>
      <c r="D338" s="12" t="n">
        <v>1197362019</v>
      </c>
      <c r="E338" s="13" t="s">
        <v>371</v>
      </c>
      <c r="F338" s="13" t="s">
        <v>33</v>
      </c>
      <c r="G338" s="14"/>
      <c r="H338" s="15" t="s">
        <v>94</v>
      </c>
      <c r="I338" s="14" t="n">
        <v>43609</v>
      </c>
      <c r="J338" s="16" t="s">
        <v>21</v>
      </c>
      <c r="K338" s="17"/>
    </row>
    <row r="339" customFormat="false" ht="38.25" hidden="false" customHeight="false" outlineLevel="0" collapsed="false">
      <c r="A339" s="9" t="n">
        <v>328</v>
      </c>
      <c r="B339" s="10" t="n">
        <v>43608</v>
      </c>
      <c r="C339" s="11" t="n">
        <v>20192100192572</v>
      </c>
      <c r="D339" s="12" t="n">
        <v>1197582019</v>
      </c>
      <c r="E339" s="13" t="s">
        <v>372</v>
      </c>
      <c r="F339" s="13" t="s">
        <v>33</v>
      </c>
      <c r="G339" s="14"/>
      <c r="H339" s="15" t="s">
        <v>94</v>
      </c>
      <c r="I339" s="14" t="n">
        <v>43617</v>
      </c>
      <c r="J339" s="16" t="s">
        <v>21</v>
      </c>
      <c r="K339" s="17"/>
    </row>
    <row r="340" customFormat="false" ht="51" hidden="false" customHeight="false" outlineLevel="0" collapsed="false">
      <c r="A340" s="9" t="n">
        <v>329</v>
      </c>
      <c r="B340" s="10" t="n">
        <v>43608</v>
      </c>
      <c r="C340" s="11" t="n">
        <v>20192100192602</v>
      </c>
      <c r="D340" s="12" t="n">
        <v>1197742019</v>
      </c>
      <c r="E340" s="13" t="s">
        <v>373</v>
      </c>
      <c r="F340" s="13" t="s">
        <v>20</v>
      </c>
      <c r="G340" s="14"/>
      <c r="H340" s="15" t="n">
        <v>20195200087351</v>
      </c>
      <c r="I340" s="14" t="n">
        <v>43612</v>
      </c>
      <c r="J340" s="16" t="s">
        <v>21</v>
      </c>
      <c r="K340" s="17"/>
    </row>
    <row r="341" customFormat="false" ht="63.75" hidden="false" customHeight="false" outlineLevel="0" collapsed="false">
      <c r="A341" s="9" t="n">
        <v>330</v>
      </c>
      <c r="B341" s="10" t="n">
        <v>43608</v>
      </c>
      <c r="C341" s="11" t="n">
        <v>20192100192782</v>
      </c>
      <c r="D341" s="12" t="n">
        <v>1197862019</v>
      </c>
      <c r="E341" s="13" t="s">
        <v>374</v>
      </c>
      <c r="F341" s="13" t="s">
        <v>33</v>
      </c>
      <c r="G341" s="14"/>
      <c r="H341" s="15" t="n">
        <v>20196100096641</v>
      </c>
      <c r="I341" s="14" t="n">
        <v>43627</v>
      </c>
      <c r="J341" s="16" t="s">
        <v>21</v>
      </c>
      <c r="K341" s="17"/>
    </row>
    <row r="342" customFormat="false" ht="25.5" hidden="false" customHeight="false" outlineLevel="0" collapsed="false">
      <c r="A342" s="9" t="n">
        <v>331</v>
      </c>
      <c r="B342" s="10" t="n">
        <v>43608</v>
      </c>
      <c r="C342" s="11" t="n">
        <v>20192100192892</v>
      </c>
      <c r="D342" s="12" t="n">
        <v>1198972019</v>
      </c>
      <c r="E342" s="13" t="s">
        <v>66</v>
      </c>
      <c r="F342" s="13" t="s">
        <v>33</v>
      </c>
      <c r="G342" s="14"/>
      <c r="H342" s="15" t="n">
        <v>20196200088651</v>
      </c>
      <c r="I342" s="14" t="n">
        <v>43614</v>
      </c>
      <c r="J342" s="16" t="s">
        <v>21</v>
      </c>
      <c r="K342" s="17"/>
    </row>
    <row r="343" customFormat="false" ht="25.5" hidden="false" customHeight="false" outlineLevel="0" collapsed="false">
      <c r="A343" s="9" t="n">
        <v>332</v>
      </c>
      <c r="B343" s="10" t="n">
        <v>43608</v>
      </c>
      <c r="C343" s="11" t="n">
        <v>20192100192972</v>
      </c>
      <c r="D343" s="12" t="n">
        <v>1209862019</v>
      </c>
      <c r="E343" s="13" t="s">
        <v>375</v>
      </c>
      <c r="F343" s="13" t="s">
        <v>33</v>
      </c>
      <c r="G343" s="14"/>
      <c r="H343" s="15" t="n">
        <v>20196000093101</v>
      </c>
      <c r="I343" s="14" t="n">
        <v>43621</v>
      </c>
      <c r="J343" s="16" t="s">
        <v>21</v>
      </c>
      <c r="K343" s="17" t="s">
        <v>30</v>
      </c>
    </row>
    <row r="344" customFormat="false" ht="76.5" hidden="false" customHeight="false" outlineLevel="0" collapsed="false">
      <c r="A344" s="9" t="n">
        <v>333</v>
      </c>
      <c r="B344" s="10" t="n">
        <v>43608</v>
      </c>
      <c r="C344" s="11" t="n">
        <v>20192100193132</v>
      </c>
      <c r="D344" s="12" t="n">
        <v>1209922019</v>
      </c>
      <c r="E344" s="13" t="s">
        <v>376</v>
      </c>
      <c r="F344" s="13" t="s">
        <v>33</v>
      </c>
      <c r="G344" s="14"/>
      <c r="H344" s="15" t="n">
        <v>20196100096121</v>
      </c>
      <c r="I344" s="14" t="n">
        <v>43628</v>
      </c>
      <c r="J344" s="16" t="s">
        <v>21</v>
      </c>
      <c r="K344" s="17"/>
    </row>
    <row r="345" customFormat="false" ht="51" hidden="false" customHeight="false" outlineLevel="0" collapsed="false">
      <c r="A345" s="9" t="n">
        <v>334</v>
      </c>
      <c r="B345" s="10" t="n">
        <v>43608</v>
      </c>
      <c r="C345" s="23" t="n">
        <v>20192100193152</v>
      </c>
      <c r="D345" s="18" t="n">
        <v>1171492019</v>
      </c>
      <c r="E345" s="13" t="s">
        <v>377</v>
      </c>
      <c r="F345" s="13" t="s">
        <v>33</v>
      </c>
      <c r="G345" s="14"/>
      <c r="H345" s="15" t="n">
        <v>20196100092391</v>
      </c>
      <c r="I345" s="14" t="n">
        <v>43627</v>
      </c>
      <c r="J345" s="16" t="s">
        <v>21</v>
      </c>
      <c r="K345" s="25" t="s">
        <v>378</v>
      </c>
    </row>
    <row r="346" customFormat="false" ht="51" hidden="false" customHeight="false" outlineLevel="0" collapsed="false">
      <c r="A346" s="9" t="n">
        <v>335</v>
      </c>
      <c r="B346" s="10" t="n">
        <v>43608</v>
      </c>
      <c r="C346" s="11" t="n">
        <v>20192100193162</v>
      </c>
      <c r="D346" s="12" t="n">
        <v>1174272019</v>
      </c>
      <c r="E346" s="13" t="s">
        <v>379</v>
      </c>
      <c r="F346" s="13" t="s">
        <v>23</v>
      </c>
      <c r="G346" s="14"/>
      <c r="H346" s="15" t="n">
        <v>20194200092931</v>
      </c>
      <c r="I346" s="14" t="n">
        <v>43620</v>
      </c>
      <c r="J346" s="16" t="s">
        <v>21</v>
      </c>
      <c r="K346" s="17"/>
    </row>
    <row r="347" customFormat="false" ht="63.75" hidden="false" customHeight="false" outlineLevel="0" collapsed="false">
      <c r="A347" s="9" t="n">
        <v>336</v>
      </c>
      <c r="B347" s="10" t="n">
        <v>43608</v>
      </c>
      <c r="C347" s="11" t="n">
        <v>20192100193172</v>
      </c>
      <c r="D347" s="18" t="n">
        <v>1260722019</v>
      </c>
      <c r="E347" s="13" t="s">
        <v>380</v>
      </c>
      <c r="F347" s="13" t="s">
        <v>23</v>
      </c>
      <c r="G347" s="14"/>
      <c r="H347" s="15" t="n">
        <v>20194100095041</v>
      </c>
      <c r="I347" s="14" t="n">
        <v>43628</v>
      </c>
      <c r="J347" s="16" t="s">
        <v>21</v>
      </c>
      <c r="K347" s="25" t="s">
        <v>381</v>
      </c>
    </row>
    <row r="348" customFormat="false" ht="72" hidden="false" customHeight="false" outlineLevel="0" collapsed="false">
      <c r="A348" s="9" t="n">
        <v>337</v>
      </c>
      <c r="B348" s="10" t="n">
        <v>43608</v>
      </c>
      <c r="C348" s="11" t="n">
        <v>20192100193182</v>
      </c>
      <c r="D348" s="12" t="n">
        <v>1192722019</v>
      </c>
      <c r="E348" s="13" t="s">
        <v>382</v>
      </c>
      <c r="F348" s="13" t="s">
        <v>53</v>
      </c>
      <c r="G348" s="14"/>
      <c r="H348" s="28" t="s">
        <v>383</v>
      </c>
      <c r="I348" s="14" t="n">
        <v>43622</v>
      </c>
      <c r="J348" s="16" t="s">
        <v>21</v>
      </c>
      <c r="K348" s="17"/>
    </row>
    <row r="349" customFormat="false" ht="63.75" hidden="false" customHeight="false" outlineLevel="0" collapsed="false">
      <c r="A349" s="9" t="n">
        <v>338</v>
      </c>
      <c r="B349" s="10" t="n">
        <v>43608</v>
      </c>
      <c r="C349" s="11" t="n">
        <v>20192100193192</v>
      </c>
      <c r="D349" s="12" t="n">
        <v>1186372019</v>
      </c>
      <c r="E349" s="13" t="s">
        <v>384</v>
      </c>
      <c r="F349" s="13" t="s">
        <v>20</v>
      </c>
      <c r="G349" s="14"/>
      <c r="H349" s="15" t="n">
        <v>20195200087091</v>
      </c>
      <c r="I349" s="14" t="n">
        <v>43609</v>
      </c>
      <c r="J349" s="16" t="s">
        <v>21</v>
      </c>
      <c r="K349" s="17"/>
    </row>
    <row r="350" customFormat="false" ht="63.75" hidden="false" customHeight="false" outlineLevel="0" collapsed="false">
      <c r="A350" s="9" t="n">
        <v>339</v>
      </c>
      <c r="B350" s="10" t="n">
        <v>43608</v>
      </c>
      <c r="C350" s="11" t="n">
        <v>20192100193642</v>
      </c>
      <c r="D350" s="18" t="n">
        <v>1216562019</v>
      </c>
      <c r="E350" s="13" t="s">
        <v>385</v>
      </c>
      <c r="F350" s="13" t="s">
        <v>36</v>
      </c>
      <c r="G350" s="14"/>
      <c r="H350" s="15" t="n">
        <v>20195100094191</v>
      </c>
      <c r="I350" s="14" t="n">
        <v>43622</v>
      </c>
      <c r="J350" s="16" t="s">
        <v>21</v>
      </c>
      <c r="K350" s="17"/>
    </row>
    <row r="351" customFormat="false" ht="89.25" hidden="false" customHeight="false" outlineLevel="0" collapsed="false">
      <c r="A351" s="9" t="n">
        <v>340</v>
      </c>
      <c r="B351" s="10" t="n">
        <v>43609</v>
      </c>
      <c r="C351" s="11" t="n">
        <v>20192100193852</v>
      </c>
      <c r="D351" s="12" t="n">
        <v>1197962019</v>
      </c>
      <c r="E351" s="13" t="s">
        <v>386</v>
      </c>
      <c r="F351" s="13" t="s">
        <v>36</v>
      </c>
      <c r="G351" s="14"/>
      <c r="H351" s="15" t="n">
        <v>20195100091831</v>
      </c>
      <c r="I351" s="14" t="n">
        <v>43620</v>
      </c>
      <c r="J351" s="16" t="s">
        <v>21</v>
      </c>
      <c r="K351" s="17" t="s">
        <v>84</v>
      </c>
    </row>
    <row r="352" customFormat="false" ht="140.25" hidden="false" customHeight="false" outlineLevel="0" collapsed="false">
      <c r="A352" s="9" t="n">
        <v>341</v>
      </c>
      <c r="B352" s="10" t="n">
        <v>43609</v>
      </c>
      <c r="C352" s="11" t="n">
        <v>20192100193872</v>
      </c>
      <c r="D352" s="12" t="n">
        <v>1208362019</v>
      </c>
      <c r="E352" s="13" t="s">
        <v>387</v>
      </c>
      <c r="F352" s="13" t="s">
        <v>33</v>
      </c>
      <c r="G352" s="14"/>
      <c r="H352" s="15" t="n">
        <v>20196100097091</v>
      </c>
      <c r="I352" s="14" t="n">
        <v>43627</v>
      </c>
      <c r="J352" s="16" t="s">
        <v>21</v>
      </c>
      <c r="K352" s="17"/>
    </row>
    <row r="353" customFormat="false" ht="51" hidden="false" customHeight="false" outlineLevel="0" collapsed="false">
      <c r="A353" s="9" t="n">
        <v>342</v>
      </c>
      <c r="B353" s="10" t="n">
        <v>43609</v>
      </c>
      <c r="C353" s="11" t="n">
        <v>20192100193862</v>
      </c>
      <c r="D353" s="12" t="n">
        <v>1216812019</v>
      </c>
      <c r="E353" s="13" t="s">
        <v>388</v>
      </c>
      <c r="F353" s="13" t="s">
        <v>25</v>
      </c>
      <c r="G353" s="14"/>
      <c r="H353" s="15" t="n">
        <v>20193110094091</v>
      </c>
      <c r="I353" s="14" t="n">
        <v>43626</v>
      </c>
      <c r="J353" s="16" t="s">
        <v>21</v>
      </c>
      <c r="K353" s="17"/>
    </row>
    <row r="354" customFormat="false" ht="63.75" hidden="false" customHeight="false" outlineLevel="0" collapsed="false">
      <c r="A354" s="9" t="n">
        <v>343</v>
      </c>
      <c r="B354" s="10" t="n">
        <v>43609</v>
      </c>
      <c r="C354" s="11" t="n">
        <v>20192100193892</v>
      </c>
      <c r="D354" s="12" t="n">
        <v>1204092019</v>
      </c>
      <c r="E354" s="13" t="s">
        <v>389</v>
      </c>
      <c r="F354" s="13" t="s">
        <v>33</v>
      </c>
      <c r="G354" s="14"/>
      <c r="H354" s="15" t="n">
        <v>20196100096631</v>
      </c>
      <c r="I354" s="14" t="n">
        <v>43626</v>
      </c>
      <c r="J354" s="16" t="s">
        <v>21</v>
      </c>
      <c r="K354" s="17"/>
    </row>
    <row r="355" customFormat="false" ht="63.75" hidden="false" customHeight="false" outlineLevel="0" collapsed="false">
      <c r="A355" s="9" t="n">
        <v>344</v>
      </c>
      <c r="B355" s="10" t="n">
        <v>43609</v>
      </c>
      <c r="C355" s="11" t="n">
        <v>20192100193912</v>
      </c>
      <c r="D355" s="12" t="n">
        <v>1203532019</v>
      </c>
      <c r="E355" s="13" t="s">
        <v>390</v>
      </c>
      <c r="F355" s="13" t="s">
        <v>33</v>
      </c>
      <c r="G355" s="14"/>
      <c r="H355" s="15" t="n">
        <v>20196100097101</v>
      </c>
      <c r="I355" s="14" t="n">
        <v>43627</v>
      </c>
      <c r="J355" s="16" t="s">
        <v>21</v>
      </c>
      <c r="K355" s="17"/>
    </row>
    <row r="356" customFormat="false" ht="38.25" hidden="false" customHeight="false" outlineLevel="0" collapsed="false">
      <c r="A356" s="9" t="n">
        <v>345</v>
      </c>
      <c r="B356" s="10" t="n">
        <v>43609</v>
      </c>
      <c r="C356" s="11" t="n">
        <v>20192100193952</v>
      </c>
      <c r="D356" s="12" t="n">
        <v>1216962019</v>
      </c>
      <c r="E356" s="13" t="s">
        <v>391</v>
      </c>
      <c r="F356" s="13" t="s">
        <v>23</v>
      </c>
      <c r="G356" s="14"/>
      <c r="H356" s="15" t="n">
        <v>20194100069831</v>
      </c>
      <c r="I356" s="14" t="n">
        <v>43621</v>
      </c>
      <c r="J356" s="16" t="s">
        <v>21</v>
      </c>
      <c r="K356" s="17" t="s">
        <v>30</v>
      </c>
    </row>
    <row r="357" customFormat="false" ht="51" hidden="false" customHeight="false" outlineLevel="0" collapsed="false">
      <c r="A357" s="9" t="n">
        <v>346</v>
      </c>
      <c r="B357" s="10" t="n">
        <v>43609</v>
      </c>
      <c r="C357" s="11" t="n">
        <v>20192100194082</v>
      </c>
      <c r="D357" s="12" t="n">
        <v>1210512019</v>
      </c>
      <c r="E357" s="13" t="s">
        <v>392</v>
      </c>
      <c r="F357" s="13" t="s">
        <v>33</v>
      </c>
      <c r="G357" s="14"/>
      <c r="H357" s="15" t="n">
        <v>20196100107791</v>
      </c>
      <c r="I357" s="14" t="n">
        <v>43643</v>
      </c>
      <c r="J357" s="16" t="s">
        <v>21</v>
      </c>
      <c r="K357" s="17"/>
    </row>
    <row r="358" customFormat="false" ht="51" hidden="false" customHeight="false" outlineLevel="0" collapsed="false">
      <c r="A358" s="9" t="n">
        <v>347</v>
      </c>
      <c r="B358" s="10" t="n">
        <v>43609</v>
      </c>
      <c r="C358" s="11" t="n">
        <v>20192100194102</v>
      </c>
      <c r="D358" s="12" t="n">
        <v>1211552019</v>
      </c>
      <c r="E358" s="13" t="s">
        <v>393</v>
      </c>
      <c r="F358" s="13" t="s">
        <v>36</v>
      </c>
      <c r="G358" s="14"/>
      <c r="H358" s="15" t="n">
        <v>20195100092151</v>
      </c>
      <c r="I358" s="14" t="n">
        <v>43622</v>
      </c>
      <c r="J358" s="16" t="s">
        <v>21</v>
      </c>
      <c r="K358" s="17"/>
    </row>
    <row r="359" customFormat="false" ht="38.25" hidden="false" customHeight="false" outlineLevel="0" collapsed="false">
      <c r="A359" s="9" t="n">
        <v>348</v>
      </c>
      <c r="B359" s="10" t="n">
        <v>43609</v>
      </c>
      <c r="C359" s="11" t="n">
        <v>20192100194132</v>
      </c>
      <c r="D359" s="12" t="n">
        <v>1210292019</v>
      </c>
      <c r="E359" s="13" t="s">
        <v>394</v>
      </c>
      <c r="F359" s="13" t="s">
        <v>33</v>
      </c>
      <c r="G359" s="14"/>
      <c r="H359" s="15" t="n">
        <v>20196100097111</v>
      </c>
      <c r="I359" s="14" t="n">
        <v>43627</v>
      </c>
      <c r="J359" s="16" t="s">
        <v>21</v>
      </c>
      <c r="K359" s="17"/>
    </row>
    <row r="360" customFormat="false" ht="89.25" hidden="false" customHeight="false" outlineLevel="0" collapsed="false">
      <c r="A360" s="9" t="n">
        <v>349</v>
      </c>
      <c r="B360" s="10" t="n">
        <v>43609</v>
      </c>
      <c r="C360" s="11" t="n">
        <v>20192100194162</v>
      </c>
      <c r="D360" s="12" t="n">
        <v>1210952019</v>
      </c>
      <c r="E360" s="13" t="s">
        <v>395</v>
      </c>
      <c r="F360" s="13" t="s">
        <v>23</v>
      </c>
      <c r="G360" s="14"/>
      <c r="H360" s="15" t="n">
        <v>20194200091441</v>
      </c>
      <c r="I360" s="14" t="n">
        <v>43616</v>
      </c>
      <c r="J360" s="16" t="s">
        <v>21</v>
      </c>
      <c r="K360" s="17" t="s">
        <v>396</v>
      </c>
    </row>
    <row r="361" customFormat="false" ht="38.25" hidden="false" customHeight="false" outlineLevel="0" collapsed="false">
      <c r="A361" s="9" t="n">
        <v>350</v>
      </c>
      <c r="B361" s="10" t="n">
        <v>43609</v>
      </c>
      <c r="C361" s="11" t="n">
        <v>20192100194652</v>
      </c>
      <c r="D361" s="12" t="s">
        <v>397</v>
      </c>
      <c r="E361" s="13" t="s">
        <v>398</v>
      </c>
      <c r="F361" s="13" t="s">
        <v>33</v>
      </c>
      <c r="G361" s="14"/>
      <c r="H361" s="15" t="n">
        <v>20196200095721</v>
      </c>
      <c r="I361" s="14" t="n">
        <v>43635</v>
      </c>
      <c r="J361" s="16" t="s">
        <v>21</v>
      </c>
      <c r="K361" s="17"/>
    </row>
    <row r="362" customFormat="false" ht="76.5" hidden="false" customHeight="false" outlineLevel="0" collapsed="false">
      <c r="A362" s="9" t="n">
        <v>351</v>
      </c>
      <c r="B362" s="10" t="n">
        <v>43609</v>
      </c>
      <c r="C362" s="11" t="n">
        <v>20192100194832</v>
      </c>
      <c r="D362" s="12" t="n">
        <v>1212542019</v>
      </c>
      <c r="E362" s="13" t="s">
        <v>399</v>
      </c>
      <c r="F362" s="13" t="s">
        <v>23</v>
      </c>
      <c r="G362" s="14"/>
      <c r="H362" s="15" t="n">
        <v>20194100090351</v>
      </c>
      <c r="I362" s="14" t="n">
        <v>43616</v>
      </c>
      <c r="J362" s="16" t="s">
        <v>21</v>
      </c>
      <c r="K362" s="17" t="s">
        <v>30</v>
      </c>
    </row>
    <row r="363" customFormat="false" ht="63.75" hidden="false" customHeight="false" outlineLevel="0" collapsed="false">
      <c r="A363" s="9" t="n">
        <v>352</v>
      </c>
      <c r="B363" s="10" t="n">
        <v>43609</v>
      </c>
      <c r="C363" s="11" t="n">
        <v>20192100194862</v>
      </c>
      <c r="D363" s="12" t="n">
        <v>1231362019</v>
      </c>
      <c r="E363" s="13" t="s">
        <v>400</v>
      </c>
      <c r="F363" s="13" t="s">
        <v>33</v>
      </c>
      <c r="G363" s="14"/>
      <c r="H363" s="15" t="n">
        <v>20196100093311</v>
      </c>
      <c r="I363" s="14" t="n">
        <v>43621</v>
      </c>
      <c r="J363" s="16" t="s">
        <v>21</v>
      </c>
      <c r="K363" s="17"/>
    </row>
    <row r="364" customFormat="false" ht="102" hidden="false" customHeight="false" outlineLevel="0" collapsed="false">
      <c r="A364" s="9" t="n">
        <v>353</v>
      </c>
      <c r="B364" s="10" t="n">
        <v>43609</v>
      </c>
      <c r="C364" s="11" t="n">
        <v>20192100194872</v>
      </c>
      <c r="D364" s="12" t="n">
        <v>1213802019</v>
      </c>
      <c r="E364" s="13" t="s">
        <v>401</v>
      </c>
      <c r="F364" s="13" t="s">
        <v>33</v>
      </c>
      <c r="G364" s="14"/>
      <c r="H364" s="15" t="n">
        <v>20196100107181</v>
      </c>
      <c r="I364" s="14" t="n">
        <v>43644</v>
      </c>
      <c r="J364" s="16" t="s">
        <v>21</v>
      </c>
      <c r="K364" s="17"/>
    </row>
    <row r="365" customFormat="false" ht="63.75" hidden="false" customHeight="false" outlineLevel="0" collapsed="false">
      <c r="A365" s="9" t="n">
        <v>354</v>
      </c>
      <c r="B365" s="10" t="n">
        <v>43612</v>
      </c>
      <c r="C365" s="11" t="n">
        <v>20192100195472</v>
      </c>
      <c r="D365" s="12" t="n">
        <v>1231522019</v>
      </c>
      <c r="E365" s="13" t="s">
        <v>402</v>
      </c>
      <c r="F365" s="13" t="s">
        <v>33</v>
      </c>
      <c r="G365" s="14"/>
      <c r="H365" s="15" t="n">
        <v>20196100090681</v>
      </c>
      <c r="I365" s="14" t="n">
        <v>43620</v>
      </c>
      <c r="J365" s="16" t="s">
        <v>21</v>
      </c>
      <c r="K365" s="17"/>
    </row>
    <row r="366" customFormat="false" ht="51" hidden="false" customHeight="false" outlineLevel="0" collapsed="false">
      <c r="A366" s="9" t="n">
        <v>355</v>
      </c>
      <c r="B366" s="10" t="n">
        <v>43612</v>
      </c>
      <c r="C366" s="11" t="n">
        <v>20192100195482</v>
      </c>
      <c r="D366" s="12" t="n">
        <v>1231862019</v>
      </c>
      <c r="E366" s="13" t="s">
        <v>403</v>
      </c>
      <c r="F366" s="13" t="s">
        <v>36</v>
      </c>
      <c r="G366" s="14"/>
      <c r="H366" s="15" t="n">
        <v>20195110089301</v>
      </c>
      <c r="I366" s="14" t="n">
        <v>43613</v>
      </c>
      <c r="J366" s="16" t="s">
        <v>21</v>
      </c>
      <c r="K366" s="17"/>
    </row>
    <row r="367" customFormat="false" ht="76.5" hidden="false" customHeight="false" outlineLevel="0" collapsed="false">
      <c r="A367" s="9" t="n">
        <v>356</v>
      </c>
      <c r="B367" s="10" t="n">
        <v>43612</v>
      </c>
      <c r="C367" s="11" t="n">
        <v>20192100195602</v>
      </c>
      <c r="D367" s="12" t="s">
        <v>404</v>
      </c>
      <c r="E367" s="13" t="s">
        <v>405</v>
      </c>
      <c r="F367" s="13" t="s">
        <v>33</v>
      </c>
      <c r="G367" s="14"/>
      <c r="H367" s="15" t="n">
        <v>20196100107891</v>
      </c>
      <c r="I367" s="14" t="n">
        <v>43643</v>
      </c>
      <c r="J367" s="16" t="s">
        <v>21</v>
      </c>
      <c r="K367" s="17"/>
    </row>
    <row r="368" customFormat="false" ht="89.25" hidden="false" customHeight="false" outlineLevel="0" collapsed="false">
      <c r="A368" s="9" t="n">
        <v>357</v>
      </c>
      <c r="B368" s="10" t="n">
        <v>43612</v>
      </c>
      <c r="C368" s="11" t="n">
        <v>20192100195652</v>
      </c>
      <c r="D368" s="12" t="n">
        <v>1232242019</v>
      </c>
      <c r="E368" s="13" t="s">
        <v>406</v>
      </c>
      <c r="F368" s="13" t="s">
        <v>36</v>
      </c>
      <c r="G368" s="14"/>
      <c r="H368" s="15" t="n">
        <v>20195200090611</v>
      </c>
      <c r="I368" s="14" t="n">
        <v>43621</v>
      </c>
      <c r="J368" s="16" t="s">
        <v>21</v>
      </c>
      <c r="K368" s="17" t="s">
        <v>407</v>
      </c>
    </row>
    <row r="369" customFormat="false" ht="38.25" hidden="false" customHeight="false" outlineLevel="0" collapsed="false">
      <c r="A369" s="9" t="n">
        <v>358</v>
      </c>
      <c r="B369" s="10" t="n">
        <v>43612</v>
      </c>
      <c r="C369" s="11" t="n">
        <v>20192100195952</v>
      </c>
      <c r="D369" s="12" t="n">
        <v>1232452019</v>
      </c>
      <c r="E369" s="13" t="s">
        <v>408</v>
      </c>
      <c r="F369" s="13" t="s">
        <v>33</v>
      </c>
      <c r="G369" s="14"/>
      <c r="H369" s="15" t="n">
        <v>20196100099041</v>
      </c>
      <c r="I369" s="14" t="n">
        <v>43628</v>
      </c>
      <c r="J369" s="16" t="s">
        <v>21</v>
      </c>
      <c r="K369" s="17" t="s">
        <v>27</v>
      </c>
    </row>
    <row r="370" customFormat="false" ht="89.25" hidden="false" customHeight="false" outlineLevel="0" collapsed="false">
      <c r="A370" s="9" t="n">
        <v>359</v>
      </c>
      <c r="B370" s="10" t="n">
        <v>43612</v>
      </c>
      <c r="C370" s="11" t="n">
        <v>20192100195942</v>
      </c>
      <c r="D370" s="12" t="n">
        <v>1233012019</v>
      </c>
      <c r="E370" s="13" t="s">
        <v>409</v>
      </c>
      <c r="F370" s="13" t="s">
        <v>23</v>
      </c>
      <c r="G370" s="14"/>
      <c r="H370" s="15" t="n">
        <v>20194200088481</v>
      </c>
      <c r="I370" s="14" t="n">
        <v>43613</v>
      </c>
      <c r="J370" s="16" t="s">
        <v>21</v>
      </c>
      <c r="K370" s="17" t="s">
        <v>410</v>
      </c>
    </row>
    <row r="371" customFormat="false" ht="25.5" hidden="false" customHeight="false" outlineLevel="0" collapsed="false">
      <c r="A371" s="9" t="n">
        <v>360</v>
      </c>
      <c r="B371" s="10" t="n">
        <v>43612</v>
      </c>
      <c r="C371" s="11" t="n">
        <v>20192100195972</v>
      </c>
      <c r="D371" s="12" t="n">
        <v>1233172019</v>
      </c>
      <c r="E371" s="13" t="s">
        <v>411</v>
      </c>
      <c r="F371" s="13" t="s">
        <v>33</v>
      </c>
      <c r="G371" s="14"/>
      <c r="H371" s="15" t="n">
        <v>20196100096491</v>
      </c>
      <c r="I371" s="14" t="n">
        <v>43626</v>
      </c>
      <c r="J371" s="16" t="s">
        <v>21</v>
      </c>
      <c r="K371" s="17"/>
    </row>
    <row r="372" customFormat="false" ht="51" hidden="false" customHeight="false" outlineLevel="0" collapsed="false">
      <c r="A372" s="9" t="n">
        <v>361</v>
      </c>
      <c r="B372" s="10" t="n">
        <v>43612</v>
      </c>
      <c r="C372" s="11" t="n">
        <v>20192100195982</v>
      </c>
      <c r="D372" s="12" t="n">
        <v>1233262019</v>
      </c>
      <c r="E372" s="13" t="s">
        <v>412</v>
      </c>
      <c r="F372" s="13" t="s">
        <v>20</v>
      </c>
      <c r="G372" s="14"/>
      <c r="H372" s="15" t="n">
        <v>20195200088891</v>
      </c>
      <c r="I372" s="14" t="n">
        <v>43614</v>
      </c>
      <c r="J372" s="16" t="s">
        <v>21</v>
      </c>
      <c r="K372" s="17"/>
    </row>
    <row r="373" customFormat="false" ht="114.75" hidden="false" customHeight="false" outlineLevel="0" collapsed="false">
      <c r="A373" s="9" t="n">
        <v>362</v>
      </c>
      <c r="B373" s="10" t="n">
        <v>43612</v>
      </c>
      <c r="C373" s="11" t="n">
        <v>20192100195992</v>
      </c>
      <c r="D373" s="12" t="n">
        <v>1233392019</v>
      </c>
      <c r="E373" s="13" t="s">
        <v>413</v>
      </c>
      <c r="F373" s="13" t="s">
        <v>33</v>
      </c>
      <c r="G373" s="14"/>
      <c r="H373" s="15" t="n">
        <v>20196100096241</v>
      </c>
      <c r="I373" s="14" t="n">
        <v>43627</v>
      </c>
      <c r="J373" s="16" t="s">
        <v>21</v>
      </c>
      <c r="K373" s="17"/>
    </row>
    <row r="374" customFormat="false" ht="63.75" hidden="false" customHeight="false" outlineLevel="0" collapsed="false">
      <c r="A374" s="9" t="n">
        <v>363</v>
      </c>
      <c r="B374" s="10" t="n">
        <v>43612</v>
      </c>
      <c r="C374" s="11" t="n">
        <v>20192100196012</v>
      </c>
      <c r="D374" s="12" t="n">
        <v>1233552019</v>
      </c>
      <c r="E374" s="13" t="s">
        <v>414</v>
      </c>
      <c r="F374" s="13" t="s">
        <v>36</v>
      </c>
      <c r="G374" s="14"/>
      <c r="H374" s="15" t="n">
        <v>20195100092411</v>
      </c>
      <c r="I374" s="14" t="n">
        <v>43622</v>
      </c>
      <c r="J374" s="16" t="s">
        <v>21</v>
      </c>
      <c r="K374" s="17"/>
    </row>
    <row r="375" customFormat="false" ht="89.25" hidden="false" customHeight="false" outlineLevel="0" collapsed="false">
      <c r="A375" s="9" t="n">
        <v>364</v>
      </c>
      <c r="B375" s="10" t="n">
        <v>43612</v>
      </c>
      <c r="C375" s="11" t="n">
        <v>20192100196042</v>
      </c>
      <c r="D375" s="12" t="n">
        <v>1233632019</v>
      </c>
      <c r="E375" s="13" t="s">
        <v>415</v>
      </c>
      <c r="F375" s="13" t="s">
        <v>33</v>
      </c>
      <c r="G375" s="14"/>
      <c r="H375" s="15" t="n">
        <v>20196100098921</v>
      </c>
      <c r="I375" s="14" t="n">
        <v>43629</v>
      </c>
      <c r="J375" s="16" t="s">
        <v>21</v>
      </c>
      <c r="K375" s="17"/>
    </row>
    <row r="376" customFormat="false" ht="140.25" hidden="false" customHeight="false" outlineLevel="0" collapsed="false">
      <c r="A376" s="9" t="n">
        <v>365</v>
      </c>
      <c r="B376" s="10" t="n">
        <v>43612</v>
      </c>
      <c r="C376" s="11" t="n">
        <v>20192100196072</v>
      </c>
      <c r="D376" s="12" t="n">
        <v>1233822019</v>
      </c>
      <c r="E376" s="13" t="s">
        <v>416</v>
      </c>
      <c r="F376" s="13" t="s">
        <v>105</v>
      </c>
      <c r="G376" s="14"/>
      <c r="H376" s="15" t="n">
        <v>20195200091651</v>
      </c>
      <c r="I376" s="14" t="n">
        <v>43621</v>
      </c>
      <c r="J376" s="16" t="s">
        <v>21</v>
      </c>
      <c r="K376" s="17" t="s">
        <v>30</v>
      </c>
    </row>
    <row r="377" customFormat="false" ht="76.5" hidden="false" customHeight="false" outlineLevel="0" collapsed="false">
      <c r="A377" s="9" t="n">
        <v>366</v>
      </c>
      <c r="B377" s="10" t="n">
        <v>43612</v>
      </c>
      <c r="C377" s="11" t="n">
        <v>20192100196082</v>
      </c>
      <c r="D377" s="12" t="n">
        <v>1220422019</v>
      </c>
      <c r="E377" s="13" t="s">
        <v>417</v>
      </c>
      <c r="F377" s="13" t="s">
        <v>36</v>
      </c>
      <c r="G377" s="14"/>
      <c r="H377" s="15" t="n">
        <v>20195100091531</v>
      </c>
      <c r="I377" s="14" t="n">
        <v>43620</v>
      </c>
      <c r="J377" s="16" t="s">
        <v>21</v>
      </c>
      <c r="K377" s="17"/>
    </row>
    <row r="378" customFormat="false" ht="140.25" hidden="false" customHeight="false" outlineLevel="0" collapsed="false">
      <c r="A378" s="9" t="n">
        <v>367</v>
      </c>
      <c r="B378" s="10" t="n">
        <v>43612</v>
      </c>
      <c r="C378" s="11" t="n">
        <v>20192100196292</v>
      </c>
      <c r="D378" s="12" t="n">
        <v>1238662019</v>
      </c>
      <c r="E378" s="13" t="s">
        <v>418</v>
      </c>
      <c r="F378" s="13" t="s">
        <v>23</v>
      </c>
      <c r="G378" s="14"/>
      <c r="H378" s="15" t="n">
        <v>20194200097461</v>
      </c>
      <c r="I378" s="14" t="n">
        <v>43628</v>
      </c>
      <c r="J378" s="16" t="s">
        <v>21</v>
      </c>
      <c r="K378" s="17" t="s">
        <v>30</v>
      </c>
    </row>
    <row r="379" customFormat="false" ht="63.75" hidden="false" customHeight="false" outlineLevel="0" collapsed="false">
      <c r="A379" s="9" t="n">
        <v>368</v>
      </c>
      <c r="B379" s="10" t="n">
        <v>43612</v>
      </c>
      <c r="C379" s="11" t="n">
        <v>20192100196612</v>
      </c>
      <c r="D379" s="12" t="n">
        <v>1238902019</v>
      </c>
      <c r="E379" s="13" t="s">
        <v>419</v>
      </c>
      <c r="F379" s="13" t="s">
        <v>23</v>
      </c>
      <c r="G379" s="14"/>
      <c r="H379" s="15" t="n">
        <v>20194100093421</v>
      </c>
      <c r="I379" s="14" t="n">
        <v>43622</v>
      </c>
      <c r="J379" s="16" t="s">
        <v>21</v>
      </c>
      <c r="K379" s="17"/>
    </row>
    <row r="380" customFormat="false" ht="63.75" hidden="false" customHeight="false" outlineLevel="0" collapsed="false">
      <c r="A380" s="9" t="n">
        <v>369</v>
      </c>
      <c r="B380" s="10" t="n">
        <v>43612</v>
      </c>
      <c r="C380" s="11" t="n">
        <v>20192100196962</v>
      </c>
      <c r="D380" s="12" t="n">
        <v>1239022019</v>
      </c>
      <c r="E380" s="13" t="s">
        <v>420</v>
      </c>
      <c r="F380" s="13" t="s">
        <v>33</v>
      </c>
      <c r="G380" s="14"/>
      <c r="H380" s="15" t="n">
        <v>20196100106441</v>
      </c>
      <c r="I380" s="14" t="n">
        <v>43643</v>
      </c>
      <c r="J380" s="16" t="s">
        <v>21</v>
      </c>
      <c r="K380" s="17"/>
    </row>
    <row r="381" customFormat="false" ht="38.25" hidden="false" customHeight="false" outlineLevel="0" collapsed="false">
      <c r="A381" s="9" t="n">
        <v>370</v>
      </c>
      <c r="B381" s="10" t="n">
        <v>43612</v>
      </c>
      <c r="C381" s="11" t="n">
        <v>20192100197212</v>
      </c>
      <c r="D381" s="12" t="n">
        <v>1232082019</v>
      </c>
      <c r="E381" s="13" t="s">
        <v>421</v>
      </c>
      <c r="F381" s="13" t="s">
        <v>23</v>
      </c>
      <c r="G381" s="14"/>
      <c r="H381" s="15" t="n">
        <v>20194200095141</v>
      </c>
      <c r="I381" s="14" t="n">
        <v>43623</v>
      </c>
      <c r="J381" s="16" t="s">
        <v>21</v>
      </c>
      <c r="K381" s="17"/>
    </row>
    <row r="382" customFormat="false" ht="38.25" hidden="false" customHeight="false" outlineLevel="0" collapsed="false">
      <c r="A382" s="9" t="n">
        <v>371</v>
      </c>
      <c r="B382" s="10" t="n">
        <v>43612</v>
      </c>
      <c r="C382" s="11" t="n">
        <v>20192100197222</v>
      </c>
      <c r="D382" s="12" t="n">
        <v>1220792019</v>
      </c>
      <c r="E382" s="13" t="s">
        <v>422</v>
      </c>
      <c r="F382" s="13" t="s">
        <v>33</v>
      </c>
      <c r="G382" s="14"/>
      <c r="H382" s="15" t="n">
        <v>20196100098861</v>
      </c>
      <c r="I382" s="14" t="n">
        <v>43629</v>
      </c>
      <c r="J382" s="16" t="s">
        <v>21</v>
      </c>
      <c r="K382" s="17"/>
    </row>
    <row r="383" customFormat="false" ht="114.75" hidden="false" customHeight="false" outlineLevel="0" collapsed="false">
      <c r="A383" s="9" t="n">
        <v>372</v>
      </c>
      <c r="B383" s="10" t="n">
        <v>43612</v>
      </c>
      <c r="C383" s="11" t="n">
        <v>20192100197232</v>
      </c>
      <c r="D383" s="12" t="n">
        <v>1213462019</v>
      </c>
      <c r="E383" s="13" t="s">
        <v>423</v>
      </c>
      <c r="F383" s="13" t="s">
        <v>33</v>
      </c>
      <c r="G383" s="14"/>
      <c r="H383" s="15" t="n">
        <v>20196000096521</v>
      </c>
      <c r="I383" s="14" t="n">
        <v>43623</v>
      </c>
      <c r="J383" s="16" t="s">
        <v>21</v>
      </c>
      <c r="K383" s="17" t="s">
        <v>27</v>
      </c>
    </row>
    <row r="384" customFormat="false" ht="38.25" hidden="false" customHeight="false" outlineLevel="0" collapsed="false">
      <c r="A384" s="9" t="n">
        <v>373</v>
      </c>
      <c r="B384" s="10" t="n">
        <v>43612</v>
      </c>
      <c r="C384" s="11" t="n">
        <v>20192100197262</v>
      </c>
      <c r="D384" s="12" t="n">
        <v>1240082019</v>
      </c>
      <c r="E384" s="13" t="s">
        <v>424</v>
      </c>
      <c r="F384" s="13" t="s">
        <v>33</v>
      </c>
      <c r="G384" s="14"/>
      <c r="H384" s="15" t="n">
        <v>20196200097381</v>
      </c>
      <c r="I384" s="14" t="n">
        <v>43628</v>
      </c>
      <c r="J384" s="16" t="s">
        <v>21</v>
      </c>
      <c r="K384" s="17"/>
    </row>
    <row r="385" customFormat="false" ht="38.25" hidden="false" customHeight="false" outlineLevel="0" collapsed="false">
      <c r="A385" s="9" t="n">
        <v>374</v>
      </c>
      <c r="B385" s="10" t="n">
        <v>43612</v>
      </c>
      <c r="C385" s="11" t="n">
        <v>20192100197272</v>
      </c>
      <c r="D385" s="12" t="n">
        <v>1240372019</v>
      </c>
      <c r="E385" s="13" t="s">
        <v>424</v>
      </c>
      <c r="F385" s="13" t="s">
        <v>33</v>
      </c>
      <c r="G385" s="14"/>
      <c r="H385" s="15" t="n">
        <v>20196200097551</v>
      </c>
      <c r="I385" s="14" t="n">
        <v>43628</v>
      </c>
      <c r="J385" s="16" t="s">
        <v>21</v>
      </c>
      <c r="K385" s="17"/>
    </row>
    <row r="386" customFormat="false" ht="38.25" hidden="false" customHeight="false" outlineLevel="0" collapsed="false">
      <c r="A386" s="9" t="n">
        <v>375</v>
      </c>
      <c r="B386" s="10" t="n">
        <v>43612</v>
      </c>
      <c r="C386" s="11" t="n">
        <v>20192100197282</v>
      </c>
      <c r="D386" s="12" t="n">
        <v>1240472019</v>
      </c>
      <c r="E386" s="13" t="s">
        <v>424</v>
      </c>
      <c r="F386" s="13" t="s">
        <v>33</v>
      </c>
      <c r="G386" s="14"/>
      <c r="H386" s="15" t="n">
        <v>20196200099021</v>
      </c>
      <c r="I386" s="14" t="n">
        <v>43629</v>
      </c>
      <c r="J386" s="16" t="s">
        <v>21</v>
      </c>
      <c r="K386" s="17"/>
    </row>
    <row r="387" customFormat="false" ht="51" hidden="false" customHeight="false" outlineLevel="0" collapsed="false">
      <c r="A387" s="9" t="n">
        <v>376</v>
      </c>
      <c r="B387" s="10" t="n">
        <v>43612</v>
      </c>
      <c r="C387" s="11" t="n">
        <v>20192100197622</v>
      </c>
      <c r="D387" s="12" t="n">
        <v>1240642019</v>
      </c>
      <c r="E387" s="13" t="s">
        <v>425</v>
      </c>
      <c r="F387" s="13" t="s">
        <v>20</v>
      </c>
      <c r="G387" s="14"/>
      <c r="H387" s="15" t="n">
        <v>20195200093641</v>
      </c>
      <c r="I387" s="14" t="n">
        <v>43622</v>
      </c>
      <c r="J387" s="16" t="s">
        <v>21</v>
      </c>
      <c r="K387" s="17"/>
    </row>
    <row r="388" customFormat="false" ht="51" hidden="false" customHeight="false" outlineLevel="0" collapsed="false">
      <c r="A388" s="9" t="n">
        <v>377</v>
      </c>
      <c r="B388" s="10" t="n">
        <v>43613</v>
      </c>
      <c r="C388" s="11" t="n">
        <v>20192100197682</v>
      </c>
      <c r="D388" s="12" t="n">
        <v>1220192019</v>
      </c>
      <c r="E388" s="13" t="s">
        <v>426</v>
      </c>
      <c r="F388" s="13" t="s">
        <v>68</v>
      </c>
      <c r="G388" s="14"/>
      <c r="H388" s="15" t="n">
        <v>20191100102711</v>
      </c>
      <c r="I388" s="14" t="n">
        <v>43633</v>
      </c>
      <c r="J388" s="16" t="s">
        <v>21</v>
      </c>
      <c r="K388" s="17"/>
    </row>
    <row r="389" customFormat="false" ht="127.5" hidden="false" customHeight="false" outlineLevel="0" collapsed="false">
      <c r="A389" s="9" t="n">
        <v>378</v>
      </c>
      <c r="B389" s="10" t="n">
        <v>43613</v>
      </c>
      <c r="C389" s="11" t="n">
        <v>20192100197692</v>
      </c>
      <c r="D389" s="12" t="n">
        <v>1215792019</v>
      </c>
      <c r="E389" s="13" t="s">
        <v>427</v>
      </c>
      <c r="F389" s="13" t="s">
        <v>33</v>
      </c>
      <c r="G389" s="14"/>
      <c r="H389" s="15" t="n">
        <v>20196100103241</v>
      </c>
      <c r="I389" s="14" t="n">
        <v>43634</v>
      </c>
      <c r="J389" s="16" t="s">
        <v>21</v>
      </c>
      <c r="K389" s="17"/>
    </row>
    <row r="390" customFormat="false" ht="63.75" hidden="false" customHeight="false" outlineLevel="0" collapsed="false">
      <c r="A390" s="9" t="n">
        <v>379</v>
      </c>
      <c r="B390" s="10" t="n">
        <v>43613</v>
      </c>
      <c r="C390" s="11" t="n">
        <v>20192100197712</v>
      </c>
      <c r="D390" s="12" t="n">
        <v>1217442019</v>
      </c>
      <c r="E390" s="13" t="s">
        <v>428</v>
      </c>
      <c r="F390" s="13" t="s">
        <v>68</v>
      </c>
      <c r="G390" s="14"/>
      <c r="H390" s="15" t="n">
        <v>20191100097951</v>
      </c>
      <c r="I390" s="14" t="n">
        <v>43626</v>
      </c>
      <c r="J390" s="16" t="s">
        <v>21</v>
      </c>
      <c r="K390" s="17"/>
    </row>
    <row r="391" customFormat="false" ht="63.75" hidden="false" customHeight="false" outlineLevel="0" collapsed="false">
      <c r="A391" s="9" t="n">
        <v>380</v>
      </c>
      <c r="B391" s="10" t="n">
        <v>43613</v>
      </c>
      <c r="C391" s="11" t="n">
        <v>20192100198092</v>
      </c>
      <c r="D391" s="12" t="n">
        <v>1246632019</v>
      </c>
      <c r="E391" s="13" t="s">
        <v>429</v>
      </c>
      <c r="F391" s="13" t="s">
        <v>23</v>
      </c>
      <c r="G391" s="14"/>
      <c r="H391" s="15" t="n">
        <v>20194100094891</v>
      </c>
      <c r="I391" s="14" t="n">
        <v>43626</v>
      </c>
      <c r="J391" s="16" t="s">
        <v>21</v>
      </c>
      <c r="K391" s="17"/>
    </row>
    <row r="392" customFormat="false" ht="51" hidden="false" customHeight="false" outlineLevel="0" collapsed="false">
      <c r="A392" s="9" t="n">
        <v>381</v>
      </c>
      <c r="B392" s="10" t="n">
        <v>43613</v>
      </c>
      <c r="C392" s="11" t="n">
        <v>20192100198252</v>
      </c>
      <c r="D392" s="12" t="s">
        <v>430</v>
      </c>
      <c r="E392" s="13" t="s">
        <v>431</v>
      </c>
      <c r="F392" s="13" t="s">
        <v>36</v>
      </c>
      <c r="G392" s="14"/>
      <c r="H392" s="15" t="n">
        <v>20195110091391</v>
      </c>
      <c r="I392" s="14" t="n">
        <v>43615</v>
      </c>
      <c r="J392" s="16" t="s">
        <v>21</v>
      </c>
      <c r="K392" s="17"/>
    </row>
    <row r="393" customFormat="false" ht="76.5" hidden="false" customHeight="false" outlineLevel="0" collapsed="false">
      <c r="A393" s="9" t="n">
        <v>382</v>
      </c>
      <c r="B393" s="10" t="n">
        <v>43613</v>
      </c>
      <c r="C393" s="11" t="n">
        <v>20192100198382</v>
      </c>
      <c r="D393" s="12" t="n">
        <v>1218212019</v>
      </c>
      <c r="E393" s="13" t="s">
        <v>432</v>
      </c>
      <c r="F393" s="13" t="s">
        <v>33</v>
      </c>
      <c r="G393" s="14"/>
      <c r="H393" s="15" t="n">
        <v>20196100102881</v>
      </c>
      <c r="I393" s="14" t="n">
        <v>43636</v>
      </c>
      <c r="J393" s="16" t="s">
        <v>21</v>
      </c>
      <c r="K393" s="17"/>
    </row>
    <row r="394" customFormat="false" ht="51" hidden="false" customHeight="false" outlineLevel="0" collapsed="false">
      <c r="A394" s="9" t="n">
        <v>383</v>
      </c>
      <c r="B394" s="10" t="n">
        <v>43613</v>
      </c>
      <c r="C394" s="11" t="n">
        <v>20192100198402</v>
      </c>
      <c r="D394" s="12" t="n">
        <v>1217342019</v>
      </c>
      <c r="E394" s="13" t="s">
        <v>433</v>
      </c>
      <c r="F394" s="13" t="s">
        <v>33</v>
      </c>
      <c r="G394" s="14"/>
      <c r="H394" s="15" t="n">
        <v>20196100102691</v>
      </c>
      <c r="I394" s="14" t="n">
        <v>43636</v>
      </c>
      <c r="J394" s="16" t="s">
        <v>21</v>
      </c>
      <c r="K394" s="17"/>
    </row>
    <row r="395" customFormat="false" ht="51" hidden="false" customHeight="false" outlineLevel="0" collapsed="false">
      <c r="A395" s="9" t="n">
        <v>384</v>
      </c>
      <c r="B395" s="10" t="n">
        <v>43613</v>
      </c>
      <c r="C395" s="11" t="n">
        <v>20192100198422</v>
      </c>
      <c r="D395" s="12" t="n">
        <v>1247052019</v>
      </c>
      <c r="E395" s="13" t="s">
        <v>434</v>
      </c>
      <c r="F395" s="13" t="s">
        <v>23</v>
      </c>
      <c r="G395" s="14"/>
      <c r="H395" s="15" t="n">
        <v>20194100092901</v>
      </c>
      <c r="I395" s="14" t="n">
        <v>43622</v>
      </c>
      <c r="J395" s="16" t="s">
        <v>21</v>
      </c>
      <c r="K395" s="17"/>
    </row>
    <row r="396" customFormat="false" ht="89.25" hidden="false" customHeight="false" outlineLevel="0" collapsed="false">
      <c r="A396" s="9" t="n">
        <v>385</v>
      </c>
      <c r="B396" s="10" t="n">
        <v>43613</v>
      </c>
      <c r="C396" s="11" t="n">
        <v>20192100198442</v>
      </c>
      <c r="D396" s="12" t="n">
        <v>1247942019</v>
      </c>
      <c r="E396" s="13" t="s">
        <v>435</v>
      </c>
      <c r="F396" s="13" t="s">
        <v>33</v>
      </c>
      <c r="G396" s="14"/>
      <c r="H396" s="15" t="n">
        <v>20196100094461</v>
      </c>
      <c r="I396" s="14" t="n">
        <v>43630</v>
      </c>
      <c r="J396" s="16" t="s">
        <v>21</v>
      </c>
      <c r="K396" s="17"/>
    </row>
    <row r="397" customFormat="false" ht="38.25" hidden="false" customHeight="false" outlineLevel="0" collapsed="false">
      <c r="A397" s="9" t="n">
        <v>386</v>
      </c>
      <c r="B397" s="10" t="n">
        <v>43613</v>
      </c>
      <c r="C397" s="23" t="n">
        <v>20192100198452</v>
      </c>
      <c r="D397" s="12" t="n">
        <v>1248162019</v>
      </c>
      <c r="E397" s="13" t="s">
        <v>436</v>
      </c>
      <c r="F397" s="13" t="s">
        <v>33</v>
      </c>
      <c r="G397" s="14"/>
      <c r="H397" s="15" t="n">
        <v>20196100098831</v>
      </c>
      <c r="I397" s="14" t="n">
        <v>43628</v>
      </c>
      <c r="J397" s="16" t="s">
        <v>21</v>
      </c>
      <c r="K397" s="17"/>
    </row>
    <row r="398" customFormat="false" ht="33" hidden="false" customHeight="true" outlineLevel="0" collapsed="false">
      <c r="A398" s="9" t="n">
        <v>387</v>
      </c>
      <c r="B398" s="10" t="n">
        <v>43613</v>
      </c>
      <c r="C398" s="23" t="n">
        <v>20192100199042</v>
      </c>
      <c r="D398" s="12" t="n">
        <v>1248162019</v>
      </c>
      <c r="E398" s="13" t="s">
        <v>436</v>
      </c>
      <c r="F398" s="13" t="s">
        <v>33</v>
      </c>
      <c r="G398" s="14"/>
      <c r="H398" s="15" t="n">
        <v>20196100098831</v>
      </c>
      <c r="I398" s="14" t="n">
        <v>43628</v>
      </c>
      <c r="J398" s="16" t="s">
        <v>21</v>
      </c>
      <c r="K398" s="17"/>
    </row>
    <row r="399" customFormat="false" ht="51" hidden="false" customHeight="false" outlineLevel="0" collapsed="false">
      <c r="A399" s="9" t="n">
        <v>388</v>
      </c>
      <c r="B399" s="10" t="n">
        <v>43613</v>
      </c>
      <c r="C399" s="11" t="n">
        <v>20192100198462</v>
      </c>
      <c r="D399" s="12" t="n">
        <v>1248342019</v>
      </c>
      <c r="E399" s="13" t="s">
        <v>437</v>
      </c>
      <c r="F399" s="13" t="s">
        <v>33</v>
      </c>
      <c r="G399" s="14"/>
      <c r="H399" s="15" t="s">
        <v>94</v>
      </c>
      <c r="I399" s="14" t="n">
        <v>43620</v>
      </c>
      <c r="J399" s="16" t="s">
        <v>21</v>
      </c>
      <c r="K399" s="17"/>
    </row>
    <row r="400" customFormat="false" ht="153" hidden="false" customHeight="false" outlineLevel="0" collapsed="false">
      <c r="A400" s="9" t="n">
        <v>389</v>
      </c>
      <c r="B400" s="10" t="n">
        <v>43613</v>
      </c>
      <c r="C400" s="11" t="n">
        <v>20192100198472</v>
      </c>
      <c r="D400" s="12" t="n">
        <v>1238602019</v>
      </c>
      <c r="E400" s="13" t="s">
        <v>438</v>
      </c>
      <c r="F400" s="13" t="s">
        <v>23</v>
      </c>
      <c r="G400" s="14"/>
      <c r="H400" s="15" t="n">
        <v>20194100102001</v>
      </c>
      <c r="I400" s="14" t="n">
        <v>43634</v>
      </c>
      <c r="J400" s="16" t="s">
        <v>21</v>
      </c>
      <c r="K400" s="17" t="s">
        <v>27</v>
      </c>
    </row>
    <row r="401" customFormat="false" ht="102" hidden="false" customHeight="false" outlineLevel="0" collapsed="false">
      <c r="A401" s="9" t="n">
        <v>390</v>
      </c>
      <c r="B401" s="10" t="n">
        <v>43613</v>
      </c>
      <c r="C401" s="11" t="n">
        <v>20192100198482</v>
      </c>
      <c r="D401" s="12" t="n">
        <v>1248532019</v>
      </c>
      <c r="E401" s="13" t="s">
        <v>439</v>
      </c>
      <c r="F401" s="13" t="s">
        <v>33</v>
      </c>
      <c r="G401" s="14"/>
      <c r="H401" s="15" t="n">
        <v>20196000093031</v>
      </c>
      <c r="I401" s="14" t="n">
        <v>43621</v>
      </c>
      <c r="J401" s="16" t="s">
        <v>21</v>
      </c>
      <c r="K401" s="17"/>
    </row>
    <row r="402" customFormat="false" ht="127.5" hidden="false" customHeight="false" outlineLevel="0" collapsed="false">
      <c r="A402" s="9" t="n">
        <v>391</v>
      </c>
      <c r="B402" s="10" t="n">
        <v>43613</v>
      </c>
      <c r="C402" s="11" t="n">
        <v>20192100198572</v>
      </c>
      <c r="D402" s="12" t="n">
        <v>1248812019</v>
      </c>
      <c r="E402" s="13" t="s">
        <v>440</v>
      </c>
      <c r="F402" s="13" t="s">
        <v>23</v>
      </c>
      <c r="G402" s="14"/>
      <c r="H402" s="15" t="n">
        <v>20194100101361</v>
      </c>
      <c r="I402" s="14" t="n">
        <v>43634</v>
      </c>
      <c r="J402" s="16" t="s">
        <v>21</v>
      </c>
      <c r="K402" s="17"/>
    </row>
    <row r="403" customFormat="false" ht="51" hidden="false" customHeight="false" outlineLevel="0" collapsed="false">
      <c r="A403" s="9" t="n">
        <v>392</v>
      </c>
      <c r="B403" s="10" t="n">
        <v>43613</v>
      </c>
      <c r="C403" s="11" t="n">
        <v>20192100198632</v>
      </c>
      <c r="D403" s="12" t="n">
        <v>1263022019</v>
      </c>
      <c r="E403" s="13" t="s">
        <v>441</v>
      </c>
      <c r="F403" s="13" t="s">
        <v>23</v>
      </c>
      <c r="G403" s="14"/>
      <c r="H403" s="15" t="n">
        <v>20194200097451</v>
      </c>
      <c r="I403" s="14" t="n">
        <v>43628</v>
      </c>
      <c r="J403" s="16" t="s">
        <v>21</v>
      </c>
      <c r="K403" s="17"/>
    </row>
    <row r="404" customFormat="false" ht="102" hidden="false" customHeight="false" outlineLevel="0" collapsed="false">
      <c r="A404" s="9" t="n">
        <v>393</v>
      </c>
      <c r="B404" s="10" t="n">
        <v>43613</v>
      </c>
      <c r="C404" s="11" t="n">
        <v>20192100198812</v>
      </c>
      <c r="D404" s="12" t="n">
        <v>1263232019</v>
      </c>
      <c r="E404" s="13" t="s">
        <v>442</v>
      </c>
      <c r="F404" s="13" t="s">
        <v>23</v>
      </c>
      <c r="G404" s="14"/>
      <c r="H404" s="15" t="n">
        <v>20194100093391</v>
      </c>
      <c r="I404" s="14" t="n">
        <v>43623</v>
      </c>
      <c r="J404" s="16" t="s">
        <v>21</v>
      </c>
      <c r="K404" s="17"/>
    </row>
    <row r="405" customFormat="false" ht="38.25" hidden="false" customHeight="false" outlineLevel="0" collapsed="false">
      <c r="A405" s="9" t="n">
        <v>394</v>
      </c>
      <c r="B405" s="10" t="n">
        <v>43613</v>
      </c>
      <c r="C405" s="11" t="n">
        <v>20192100198842</v>
      </c>
      <c r="D405" s="12" t="n">
        <v>1270682019</v>
      </c>
      <c r="E405" s="13" t="s">
        <v>443</v>
      </c>
      <c r="F405" s="13" t="s">
        <v>33</v>
      </c>
      <c r="G405" s="14"/>
      <c r="H405" s="15" t="n">
        <v>20196100099741</v>
      </c>
      <c r="I405" s="14" t="n">
        <v>43630</v>
      </c>
      <c r="J405" s="16" t="s">
        <v>21</v>
      </c>
      <c r="K405" s="17"/>
    </row>
    <row r="406" customFormat="false" ht="76.5" hidden="false" customHeight="false" outlineLevel="0" collapsed="false">
      <c r="A406" s="9" t="n">
        <v>395</v>
      </c>
      <c r="B406" s="10" t="n">
        <v>43614</v>
      </c>
      <c r="C406" s="11" t="n">
        <v>20192100199462</v>
      </c>
      <c r="D406" s="12" t="n">
        <v>1271022019</v>
      </c>
      <c r="E406" s="13" t="s">
        <v>444</v>
      </c>
      <c r="F406" s="13" t="s">
        <v>23</v>
      </c>
      <c r="G406" s="14"/>
      <c r="H406" s="15" t="n">
        <v>20194200101111</v>
      </c>
      <c r="I406" s="14" t="n">
        <v>43633</v>
      </c>
      <c r="J406" s="16" t="s">
        <v>21</v>
      </c>
      <c r="K406" s="17"/>
    </row>
    <row r="407" customFormat="false" ht="25.5" hidden="false" customHeight="false" outlineLevel="0" collapsed="false">
      <c r="A407" s="9" t="n">
        <v>396</v>
      </c>
      <c r="B407" s="10" t="n">
        <v>43614</v>
      </c>
      <c r="C407" s="11" t="n">
        <v>20192100199502</v>
      </c>
      <c r="D407" s="12" t="n">
        <v>1271432019</v>
      </c>
      <c r="E407" s="13" t="s">
        <v>66</v>
      </c>
      <c r="F407" s="13" t="s">
        <v>33</v>
      </c>
      <c r="G407" s="14"/>
      <c r="H407" s="15" t="n">
        <v>20196200090561</v>
      </c>
      <c r="I407" s="14" t="n">
        <v>43623</v>
      </c>
      <c r="J407" s="16" t="s">
        <v>21</v>
      </c>
      <c r="K407" s="17" t="s">
        <v>445</v>
      </c>
    </row>
    <row r="408" customFormat="false" ht="63.75" hidden="false" customHeight="false" outlineLevel="0" collapsed="false">
      <c r="A408" s="9" t="n">
        <v>397</v>
      </c>
      <c r="B408" s="10" t="n">
        <v>43614</v>
      </c>
      <c r="C408" s="11" t="n">
        <v>20192100199572</v>
      </c>
      <c r="D408" s="12" t="n">
        <v>1271662019</v>
      </c>
      <c r="E408" s="13" t="s">
        <v>446</v>
      </c>
      <c r="F408" s="13" t="s">
        <v>33</v>
      </c>
      <c r="G408" s="14"/>
      <c r="H408" s="15" t="n">
        <v>20196200098991</v>
      </c>
      <c r="I408" s="14" t="n">
        <v>43629</v>
      </c>
      <c r="J408" s="16" t="s">
        <v>21</v>
      </c>
      <c r="K408" s="17"/>
    </row>
    <row r="409" customFormat="false" ht="25.5" hidden="false" customHeight="false" outlineLevel="0" collapsed="false">
      <c r="A409" s="9" t="n">
        <v>398</v>
      </c>
      <c r="B409" s="10" t="n">
        <v>43614</v>
      </c>
      <c r="C409" s="11" t="n">
        <v>20192100199842</v>
      </c>
      <c r="D409" s="12" t="n">
        <v>1272022019</v>
      </c>
      <c r="E409" s="13" t="s">
        <v>447</v>
      </c>
      <c r="F409" s="13" t="s">
        <v>68</v>
      </c>
      <c r="G409" s="14"/>
      <c r="H409" s="15" t="n">
        <v>20191100102101</v>
      </c>
      <c r="I409" s="14" t="n">
        <v>43633</v>
      </c>
      <c r="J409" s="16" t="s">
        <v>21</v>
      </c>
      <c r="K409" s="17"/>
    </row>
    <row r="410" customFormat="false" ht="51" hidden="false" customHeight="false" outlineLevel="0" collapsed="false">
      <c r="A410" s="9" t="n">
        <v>399</v>
      </c>
      <c r="B410" s="10" t="n">
        <v>43614</v>
      </c>
      <c r="C410" s="11" t="n">
        <v>20192100199962</v>
      </c>
      <c r="D410" s="12" t="n">
        <v>1273342019</v>
      </c>
      <c r="E410" s="13" t="s">
        <v>448</v>
      </c>
      <c r="F410" s="13" t="s">
        <v>33</v>
      </c>
      <c r="G410" s="14"/>
      <c r="H410" s="15" t="n">
        <v>20196100096591</v>
      </c>
      <c r="I410" s="14" t="n">
        <v>43626</v>
      </c>
      <c r="J410" s="16" t="s">
        <v>21</v>
      </c>
      <c r="K410" s="17"/>
    </row>
    <row r="411" customFormat="false" ht="114.75" hidden="false" customHeight="false" outlineLevel="0" collapsed="false">
      <c r="A411" s="9" t="n">
        <v>400</v>
      </c>
      <c r="B411" s="10" t="n">
        <v>43614</v>
      </c>
      <c r="C411" s="11" t="n">
        <v>20192100199972</v>
      </c>
      <c r="D411" s="12" t="n">
        <v>1273732019</v>
      </c>
      <c r="E411" s="13" t="s">
        <v>449</v>
      </c>
      <c r="F411" s="13" t="s">
        <v>33</v>
      </c>
      <c r="G411" s="14"/>
      <c r="H411" s="15" t="n">
        <v>20196100098091</v>
      </c>
      <c r="I411" s="14" t="n">
        <v>43657</v>
      </c>
      <c r="J411" s="16" t="s">
        <v>21</v>
      </c>
      <c r="K411" s="17"/>
    </row>
    <row r="412" customFormat="false" ht="76.5" hidden="false" customHeight="false" outlineLevel="0" collapsed="false">
      <c r="A412" s="9" t="n">
        <v>401</v>
      </c>
      <c r="B412" s="10" t="n">
        <v>43614</v>
      </c>
      <c r="C412" s="11" t="n">
        <v>20192100200062</v>
      </c>
      <c r="D412" s="12" t="n">
        <v>1274062019</v>
      </c>
      <c r="E412" s="13" t="s">
        <v>450</v>
      </c>
      <c r="F412" s="13" t="s">
        <v>33</v>
      </c>
      <c r="G412" s="14"/>
      <c r="H412" s="15" t="s">
        <v>94</v>
      </c>
      <c r="I412" s="14" t="n">
        <v>43625</v>
      </c>
      <c r="J412" s="16" t="s">
        <v>21</v>
      </c>
      <c r="K412" s="17"/>
    </row>
    <row r="413" customFormat="false" ht="89.25" hidden="false" customHeight="false" outlineLevel="0" collapsed="false">
      <c r="A413" s="9" t="n">
        <v>402</v>
      </c>
      <c r="B413" s="10" t="n">
        <v>43614</v>
      </c>
      <c r="C413" s="11" t="n">
        <v>20192100200072</v>
      </c>
      <c r="D413" s="12" t="n">
        <v>1274342019</v>
      </c>
      <c r="E413" s="13" t="s">
        <v>451</v>
      </c>
      <c r="F413" s="13" t="s">
        <v>20</v>
      </c>
      <c r="G413" s="14"/>
      <c r="H413" s="15" t="s">
        <v>94</v>
      </c>
      <c r="I413" s="14" t="n">
        <v>43625</v>
      </c>
      <c r="J413" s="16" t="s">
        <v>21</v>
      </c>
      <c r="K413" s="17"/>
    </row>
    <row r="414" customFormat="false" ht="89.25" hidden="false" customHeight="false" outlineLevel="0" collapsed="false">
      <c r="A414" s="9" t="n">
        <v>403</v>
      </c>
      <c r="B414" s="10" t="n">
        <v>43614</v>
      </c>
      <c r="C414" s="11" t="n">
        <v>20192100200082</v>
      </c>
      <c r="D414" s="12" t="n">
        <v>1277772019</v>
      </c>
      <c r="E414" s="13" t="s">
        <v>451</v>
      </c>
      <c r="F414" s="13" t="s">
        <v>20</v>
      </c>
      <c r="G414" s="14"/>
      <c r="H414" s="15" t="s">
        <v>94</v>
      </c>
      <c r="I414" s="14" t="n">
        <v>43625</v>
      </c>
      <c r="J414" s="16" t="s">
        <v>21</v>
      </c>
      <c r="K414" s="17"/>
    </row>
    <row r="415" customFormat="false" ht="25.5" hidden="false" customHeight="false" outlineLevel="0" collapsed="false">
      <c r="A415" s="9" t="n">
        <v>404</v>
      </c>
      <c r="B415" s="10" t="n">
        <v>43614</v>
      </c>
      <c r="C415" s="11" t="n">
        <v>20192100200102</v>
      </c>
      <c r="D415" s="12" t="n">
        <v>1278142019</v>
      </c>
      <c r="E415" s="13" t="s">
        <v>66</v>
      </c>
      <c r="F415" s="13" t="s">
        <v>33</v>
      </c>
      <c r="G415" s="14"/>
      <c r="H415" s="15" t="n">
        <v>20196200090601</v>
      </c>
      <c r="I415" s="14" t="n">
        <v>43626</v>
      </c>
      <c r="J415" s="16" t="s">
        <v>21</v>
      </c>
      <c r="K415" s="17"/>
    </row>
    <row r="416" customFormat="false" ht="63.75" hidden="false" customHeight="false" outlineLevel="0" collapsed="false">
      <c r="A416" s="9" t="n">
        <v>405</v>
      </c>
      <c r="B416" s="10" t="n">
        <v>43614</v>
      </c>
      <c r="C416" s="11" t="n">
        <v>20192100200132</v>
      </c>
      <c r="D416" s="12" t="n">
        <v>1278362019</v>
      </c>
      <c r="E416" s="13" t="s">
        <v>452</v>
      </c>
      <c r="F416" s="13" t="s">
        <v>36</v>
      </c>
      <c r="G416" s="14"/>
      <c r="H416" s="15" t="n">
        <v>20196100096271</v>
      </c>
      <c r="I416" s="14" t="n">
        <v>43627</v>
      </c>
      <c r="J416" s="16" t="s">
        <v>21</v>
      </c>
      <c r="K416" s="17"/>
    </row>
    <row r="417" customFormat="false" ht="38.25" hidden="false" customHeight="false" outlineLevel="0" collapsed="false">
      <c r="A417" s="9" t="n">
        <v>406</v>
      </c>
      <c r="B417" s="10" t="n">
        <v>43614</v>
      </c>
      <c r="C417" s="11" t="n">
        <v>20192100200112</v>
      </c>
      <c r="D417" s="12" t="n">
        <v>1246992019</v>
      </c>
      <c r="E417" s="13" t="s">
        <v>453</v>
      </c>
      <c r="F417" s="13" t="s">
        <v>23</v>
      </c>
      <c r="G417" s="14"/>
      <c r="H417" s="15" t="n">
        <v>20194100096451</v>
      </c>
      <c r="I417" s="14" t="n">
        <v>43628</v>
      </c>
      <c r="J417" s="16" t="s">
        <v>21</v>
      </c>
      <c r="K417" s="17"/>
    </row>
    <row r="418" customFormat="false" ht="51" hidden="false" customHeight="false" outlineLevel="0" collapsed="false">
      <c r="A418" s="9" t="n">
        <v>407</v>
      </c>
      <c r="B418" s="10" t="n">
        <v>43614</v>
      </c>
      <c r="C418" s="11" t="n">
        <v>20192100200142</v>
      </c>
      <c r="D418" s="12" t="n">
        <v>1259942019</v>
      </c>
      <c r="E418" s="13" t="s">
        <v>454</v>
      </c>
      <c r="F418" s="13" t="s">
        <v>455</v>
      </c>
      <c r="G418" s="14"/>
      <c r="H418" s="15" t="n">
        <v>20192400097371</v>
      </c>
      <c r="I418" s="14" t="n">
        <v>43626</v>
      </c>
      <c r="J418" s="16" t="s">
        <v>21</v>
      </c>
      <c r="K418" s="17" t="s">
        <v>456</v>
      </c>
    </row>
    <row r="419" customFormat="false" ht="38.25" hidden="false" customHeight="false" outlineLevel="0" collapsed="false">
      <c r="A419" s="9" t="n">
        <v>408</v>
      </c>
      <c r="B419" s="10" t="n">
        <v>43614</v>
      </c>
      <c r="C419" s="11" t="n">
        <v>20192100200472</v>
      </c>
      <c r="D419" s="12" t="n">
        <v>1278612019</v>
      </c>
      <c r="E419" s="13" t="s">
        <v>457</v>
      </c>
      <c r="F419" s="13" t="s">
        <v>23</v>
      </c>
      <c r="G419" s="14"/>
      <c r="H419" s="15" t="n">
        <v>20194100094391</v>
      </c>
      <c r="I419" s="14" t="n">
        <v>43623</v>
      </c>
      <c r="J419" s="16" t="s">
        <v>21</v>
      </c>
      <c r="K419" s="17"/>
    </row>
    <row r="420" customFormat="false" ht="89.25" hidden="false" customHeight="false" outlineLevel="0" collapsed="false">
      <c r="A420" s="9" t="n">
        <v>409</v>
      </c>
      <c r="B420" s="10" t="n">
        <v>43614</v>
      </c>
      <c r="C420" s="11" t="n">
        <v>20192100200512</v>
      </c>
      <c r="D420" s="12" t="n">
        <v>1278772019</v>
      </c>
      <c r="E420" s="13" t="s">
        <v>458</v>
      </c>
      <c r="F420" s="13" t="s">
        <v>23</v>
      </c>
      <c r="G420" s="14"/>
      <c r="H420" s="15" t="n">
        <v>20194100098911</v>
      </c>
      <c r="I420" s="14" t="n">
        <v>43629</v>
      </c>
      <c r="J420" s="16" t="s">
        <v>21</v>
      </c>
      <c r="K420" s="17"/>
    </row>
    <row r="421" customFormat="false" ht="51" hidden="false" customHeight="false" outlineLevel="0" collapsed="false">
      <c r="A421" s="9" t="n">
        <v>410</v>
      </c>
      <c r="B421" s="10" t="n">
        <v>43614</v>
      </c>
      <c r="C421" s="11" t="n">
        <v>20192100200672</v>
      </c>
      <c r="D421" s="12" t="n">
        <v>1278962019</v>
      </c>
      <c r="E421" s="13" t="s">
        <v>459</v>
      </c>
      <c r="F421" s="13" t="s">
        <v>53</v>
      </c>
      <c r="G421" s="14"/>
      <c r="H421" s="20" t="s">
        <v>460</v>
      </c>
      <c r="I421" s="14" t="n">
        <v>43615</v>
      </c>
      <c r="J421" s="16" t="s">
        <v>21</v>
      </c>
      <c r="K421" s="17" t="s">
        <v>30</v>
      </c>
    </row>
    <row r="422" customFormat="false" ht="153" hidden="false" customHeight="false" outlineLevel="0" collapsed="false">
      <c r="A422" s="9" t="n">
        <v>411</v>
      </c>
      <c r="B422" s="10" t="n">
        <v>43614</v>
      </c>
      <c r="C422" s="11" t="n">
        <v>20192100200722</v>
      </c>
      <c r="D422" s="12" t="n">
        <v>1279152019</v>
      </c>
      <c r="E422" s="13" t="s">
        <v>461</v>
      </c>
      <c r="F422" s="13" t="s">
        <v>23</v>
      </c>
      <c r="G422" s="14"/>
      <c r="H422" s="15" t="n">
        <v>20194200097471</v>
      </c>
      <c r="I422" s="14" t="n">
        <v>43630</v>
      </c>
      <c r="J422" s="16" t="s">
        <v>21</v>
      </c>
      <c r="K422" s="17"/>
    </row>
    <row r="423" customFormat="false" ht="89.25" hidden="false" customHeight="false" outlineLevel="0" collapsed="false">
      <c r="A423" s="9" t="n">
        <v>412</v>
      </c>
      <c r="B423" s="10" t="n">
        <v>43614</v>
      </c>
      <c r="C423" s="23" t="n">
        <v>20192100200852</v>
      </c>
      <c r="D423" s="12" t="n">
        <v>1279382019</v>
      </c>
      <c r="E423" s="13" t="s">
        <v>462</v>
      </c>
      <c r="F423" s="13" t="s">
        <v>20</v>
      </c>
      <c r="G423" s="14"/>
      <c r="H423" s="15" t="n">
        <v>20195200091291</v>
      </c>
      <c r="I423" s="14" t="n">
        <v>43616</v>
      </c>
      <c r="J423" s="16" t="s">
        <v>21</v>
      </c>
      <c r="K423" s="17"/>
    </row>
    <row r="424" customFormat="false" ht="127.5" hidden="false" customHeight="false" outlineLevel="0" collapsed="false">
      <c r="A424" s="9" t="n">
        <v>413</v>
      </c>
      <c r="B424" s="10" t="n">
        <v>43614</v>
      </c>
      <c r="C424" s="23" t="n">
        <v>20192100200932</v>
      </c>
      <c r="D424" s="12" t="n">
        <v>1265702019</v>
      </c>
      <c r="E424" s="13" t="s">
        <v>463</v>
      </c>
      <c r="F424" s="13" t="s">
        <v>33</v>
      </c>
      <c r="G424" s="14"/>
      <c r="H424" s="15" t="n">
        <v>20196200096891</v>
      </c>
      <c r="I424" s="14" t="n">
        <v>43628</v>
      </c>
      <c r="J424" s="16" t="s">
        <v>21</v>
      </c>
      <c r="K424" s="17"/>
    </row>
    <row r="425" customFormat="false" ht="25.5" hidden="false" customHeight="true" outlineLevel="0" collapsed="false">
      <c r="A425" s="9" t="n">
        <v>414</v>
      </c>
      <c r="B425" s="10" t="n">
        <v>43614</v>
      </c>
      <c r="C425" s="23" t="n">
        <v>20192100201792</v>
      </c>
      <c r="D425" s="12" t="n">
        <v>1265702019</v>
      </c>
      <c r="E425" s="13" t="s">
        <v>463</v>
      </c>
      <c r="F425" s="13" t="s">
        <v>33</v>
      </c>
      <c r="G425" s="14"/>
      <c r="H425" s="15" t="n">
        <v>20196200096891</v>
      </c>
      <c r="I425" s="14" t="n">
        <v>43628</v>
      </c>
      <c r="J425" s="16" t="s">
        <v>21</v>
      </c>
      <c r="K425" s="17"/>
    </row>
    <row r="426" customFormat="false" ht="63.75" hidden="false" customHeight="false" outlineLevel="0" collapsed="false">
      <c r="A426" s="9" t="n">
        <v>415</v>
      </c>
      <c r="B426" s="10" t="n">
        <v>43615</v>
      </c>
      <c r="C426" s="11" t="n">
        <v>20192100201382</v>
      </c>
      <c r="D426" s="12" t="n">
        <v>1279732019</v>
      </c>
      <c r="E426" s="13" t="s">
        <v>464</v>
      </c>
      <c r="F426" s="13" t="s">
        <v>33</v>
      </c>
      <c r="G426" s="14"/>
      <c r="H426" s="15" t="n">
        <v>20196100098791</v>
      </c>
      <c r="I426" s="14" t="n">
        <v>43629</v>
      </c>
      <c r="J426" s="16" t="s">
        <v>21</v>
      </c>
      <c r="K426" s="17"/>
    </row>
    <row r="427" customFormat="false" ht="63.75" hidden="false" customHeight="false" outlineLevel="0" collapsed="false">
      <c r="A427" s="9" t="n">
        <v>416</v>
      </c>
      <c r="B427" s="10" t="n">
        <v>43615</v>
      </c>
      <c r="C427" s="11" t="n">
        <v>20192100201522</v>
      </c>
      <c r="D427" s="12" t="n">
        <v>1281492019</v>
      </c>
      <c r="E427" s="13" t="s">
        <v>465</v>
      </c>
      <c r="F427" s="13" t="s">
        <v>33</v>
      </c>
      <c r="G427" s="14"/>
      <c r="H427" s="15" t="n">
        <v>20196100107981</v>
      </c>
      <c r="I427" s="14" t="n">
        <v>43643</v>
      </c>
      <c r="J427" s="16" t="s">
        <v>21</v>
      </c>
      <c r="K427" s="17"/>
    </row>
    <row r="428" customFormat="false" ht="51" hidden="false" customHeight="false" outlineLevel="0" collapsed="false">
      <c r="A428" s="9" t="n">
        <v>417</v>
      </c>
      <c r="B428" s="10" t="n">
        <v>43615</v>
      </c>
      <c r="C428" s="11" t="n">
        <v>20192100201622</v>
      </c>
      <c r="D428" s="12" t="n">
        <v>1286112019</v>
      </c>
      <c r="E428" s="13" t="s">
        <v>466</v>
      </c>
      <c r="F428" s="13" t="s">
        <v>33</v>
      </c>
      <c r="G428" s="14"/>
      <c r="H428" s="15" t="s">
        <v>293</v>
      </c>
      <c r="I428" s="14" t="n">
        <v>43623</v>
      </c>
      <c r="J428" s="16" t="s">
        <v>21</v>
      </c>
      <c r="K428" s="17"/>
    </row>
    <row r="429" customFormat="false" ht="63.75" hidden="false" customHeight="false" outlineLevel="0" collapsed="false">
      <c r="A429" s="9" t="n">
        <v>418</v>
      </c>
      <c r="B429" s="10" t="n">
        <v>43615</v>
      </c>
      <c r="C429" s="11" t="n">
        <v>20192100201632</v>
      </c>
      <c r="D429" s="12" t="n">
        <v>1286182019</v>
      </c>
      <c r="E429" s="13" t="s">
        <v>467</v>
      </c>
      <c r="F429" s="13" t="s">
        <v>36</v>
      </c>
      <c r="G429" s="14"/>
      <c r="H429" s="15" t="n">
        <v>20195100092921</v>
      </c>
      <c r="I429" s="14" t="n">
        <v>43622</v>
      </c>
      <c r="J429" s="16" t="s">
        <v>21</v>
      </c>
      <c r="K429" s="17"/>
    </row>
    <row r="430" customFormat="false" ht="76.5" hidden="false" customHeight="false" outlineLevel="0" collapsed="false">
      <c r="A430" s="9" t="n">
        <v>419</v>
      </c>
      <c r="B430" s="10" t="n">
        <v>43615</v>
      </c>
      <c r="C430" s="11" t="n">
        <v>20192100201712</v>
      </c>
      <c r="D430" s="12" t="n">
        <v>1286242019</v>
      </c>
      <c r="E430" s="13" t="s">
        <v>468</v>
      </c>
      <c r="F430" s="13" t="s">
        <v>33</v>
      </c>
      <c r="G430" s="14"/>
      <c r="H430" s="15" t="n">
        <v>20196100103261</v>
      </c>
      <c r="I430" s="14" t="n">
        <v>43636</v>
      </c>
      <c r="J430" s="16" t="s">
        <v>21</v>
      </c>
      <c r="K430" s="17"/>
    </row>
    <row r="431" customFormat="false" ht="51" hidden="false" customHeight="false" outlineLevel="0" collapsed="false">
      <c r="A431" s="9" t="n">
        <v>420</v>
      </c>
      <c r="B431" s="10" t="n">
        <v>43615</v>
      </c>
      <c r="C431" s="11" t="n">
        <v>20192100201722</v>
      </c>
      <c r="D431" s="12" t="n">
        <v>1286302019</v>
      </c>
      <c r="E431" s="13" t="s">
        <v>469</v>
      </c>
      <c r="F431" s="13" t="s">
        <v>36</v>
      </c>
      <c r="G431" s="14"/>
      <c r="H431" s="15" t="n">
        <v>20195300091801</v>
      </c>
      <c r="I431" s="14" t="n">
        <v>43627</v>
      </c>
      <c r="J431" s="16" t="s">
        <v>21</v>
      </c>
      <c r="K431" s="17"/>
    </row>
    <row r="432" customFormat="false" ht="63.75" hidden="false" customHeight="false" outlineLevel="0" collapsed="false">
      <c r="A432" s="9" t="n">
        <v>421</v>
      </c>
      <c r="B432" s="10" t="n">
        <v>43615</v>
      </c>
      <c r="C432" s="11" t="n">
        <v>20192100201762</v>
      </c>
      <c r="D432" s="12" t="s">
        <v>470</v>
      </c>
      <c r="E432" s="13" t="s">
        <v>471</v>
      </c>
      <c r="F432" s="13" t="s">
        <v>33</v>
      </c>
      <c r="G432" s="14"/>
      <c r="H432" s="15" t="n">
        <v>20196100098781</v>
      </c>
      <c r="I432" s="14" t="n">
        <v>43629</v>
      </c>
      <c r="J432" s="16" t="s">
        <v>21</v>
      </c>
      <c r="K432" s="17"/>
    </row>
    <row r="433" customFormat="false" ht="38.25" hidden="false" customHeight="false" outlineLevel="0" collapsed="false">
      <c r="A433" s="9" t="n">
        <v>422</v>
      </c>
      <c r="B433" s="10" t="n">
        <v>43615</v>
      </c>
      <c r="C433" s="11" t="n">
        <v>20192100201822</v>
      </c>
      <c r="D433" s="12" t="n">
        <v>1286662019</v>
      </c>
      <c r="E433" s="13" t="s">
        <v>472</v>
      </c>
      <c r="F433" s="13" t="s">
        <v>23</v>
      </c>
      <c r="G433" s="14"/>
      <c r="H433" s="15" t="n">
        <v>20196000106661</v>
      </c>
      <c r="I433" s="14" t="n">
        <v>43637</v>
      </c>
      <c r="J433" s="16" t="s">
        <v>21</v>
      </c>
      <c r="K433" s="17"/>
    </row>
    <row r="434" customFormat="false" ht="76.5" hidden="false" customHeight="false" outlineLevel="0" collapsed="false">
      <c r="A434" s="9" t="n">
        <v>423</v>
      </c>
      <c r="B434" s="10" t="n">
        <v>43615</v>
      </c>
      <c r="C434" s="11" t="n">
        <v>20192100201872</v>
      </c>
      <c r="D434" s="12" t="s">
        <v>473</v>
      </c>
      <c r="E434" s="13" t="s">
        <v>474</v>
      </c>
      <c r="F434" s="13" t="s">
        <v>33</v>
      </c>
      <c r="G434" s="14"/>
      <c r="H434" s="15" t="n">
        <v>20196100105811</v>
      </c>
      <c r="I434" s="29" t="s">
        <v>475</v>
      </c>
      <c r="J434" s="16"/>
      <c r="K434" s="17"/>
    </row>
    <row r="435" customFormat="false" ht="63.75" hidden="false" customHeight="false" outlineLevel="0" collapsed="false">
      <c r="A435" s="9" t="n">
        <v>424</v>
      </c>
      <c r="B435" s="10" t="n">
        <v>43615</v>
      </c>
      <c r="C435" s="11" t="n">
        <v>20192100201902</v>
      </c>
      <c r="D435" s="12" t="n">
        <v>1287512019</v>
      </c>
      <c r="E435" s="13" t="s">
        <v>476</v>
      </c>
      <c r="F435" s="13" t="s">
        <v>33</v>
      </c>
      <c r="G435" s="14"/>
      <c r="H435" s="15" t="n">
        <v>20196100105761</v>
      </c>
      <c r="I435" s="14" t="n">
        <v>43641</v>
      </c>
      <c r="J435" s="16" t="s">
        <v>21</v>
      </c>
      <c r="K435" s="17"/>
    </row>
    <row r="436" customFormat="false" ht="25.5" hidden="false" customHeight="false" outlineLevel="0" collapsed="false">
      <c r="A436" s="9" t="n">
        <v>425</v>
      </c>
      <c r="B436" s="10" t="n">
        <v>43615</v>
      </c>
      <c r="C436" s="11" t="n">
        <v>20192100201962</v>
      </c>
      <c r="D436" s="12" t="n">
        <v>1287632019</v>
      </c>
      <c r="E436" s="13" t="s">
        <v>477</v>
      </c>
      <c r="F436" s="13" t="s">
        <v>33</v>
      </c>
      <c r="G436" s="14"/>
      <c r="H436" s="15" t="n">
        <v>20196100103491</v>
      </c>
      <c r="I436" s="14" t="n">
        <v>43642</v>
      </c>
      <c r="J436" s="16" t="s">
        <v>21</v>
      </c>
      <c r="K436" s="17"/>
    </row>
    <row r="437" customFormat="false" ht="25.5" hidden="false" customHeight="false" outlineLevel="0" collapsed="false">
      <c r="A437" s="9" t="n">
        <v>426</v>
      </c>
      <c r="B437" s="10" t="n">
        <v>43615</v>
      </c>
      <c r="C437" s="11" t="n">
        <v>20192100202202</v>
      </c>
      <c r="D437" s="12" t="s">
        <v>478</v>
      </c>
      <c r="E437" s="13" t="s">
        <v>479</v>
      </c>
      <c r="F437" s="13" t="s">
        <v>33</v>
      </c>
      <c r="G437" s="14"/>
      <c r="H437" s="22" t="n">
        <v>20196200102491</v>
      </c>
      <c r="I437" s="30" t="n">
        <v>43634</v>
      </c>
      <c r="J437" s="29" t="s">
        <v>21</v>
      </c>
      <c r="K437" s="17"/>
    </row>
    <row r="438" customFormat="false" ht="63.75" hidden="false" customHeight="false" outlineLevel="0" collapsed="false">
      <c r="A438" s="9" t="n">
        <v>427</v>
      </c>
      <c r="B438" s="10" t="n">
        <v>43615</v>
      </c>
      <c r="C438" s="11" t="n">
        <v>20192100202292</v>
      </c>
      <c r="D438" s="12" t="n">
        <v>1292662019</v>
      </c>
      <c r="E438" s="13" t="s">
        <v>480</v>
      </c>
      <c r="F438" s="13" t="s">
        <v>33</v>
      </c>
      <c r="G438" s="14"/>
      <c r="H438" s="15" t="s">
        <v>293</v>
      </c>
      <c r="I438" s="14" t="n">
        <v>43634</v>
      </c>
      <c r="J438" s="16" t="s">
        <v>21</v>
      </c>
      <c r="K438" s="17"/>
    </row>
    <row r="439" customFormat="false" ht="51" hidden="false" customHeight="false" outlineLevel="0" collapsed="false">
      <c r="A439" s="9" t="n">
        <v>428</v>
      </c>
      <c r="B439" s="10" t="n">
        <v>43615</v>
      </c>
      <c r="C439" s="11" t="n">
        <v>20192100202332</v>
      </c>
      <c r="D439" s="12" t="n">
        <v>1292812019</v>
      </c>
      <c r="E439" s="13" t="s">
        <v>481</v>
      </c>
      <c r="F439" s="13" t="s">
        <v>20</v>
      </c>
      <c r="G439" s="14"/>
      <c r="H439" s="15" t="n">
        <v>20195200098881</v>
      </c>
      <c r="I439" s="14" t="n">
        <v>43628</v>
      </c>
      <c r="J439" s="16" t="s">
        <v>21</v>
      </c>
      <c r="K439" s="17"/>
    </row>
    <row r="440" customFormat="false" ht="51" hidden="false" customHeight="false" outlineLevel="0" collapsed="false">
      <c r="A440" s="9" t="n">
        <v>429</v>
      </c>
      <c r="B440" s="10" t="n">
        <v>43615</v>
      </c>
      <c r="C440" s="11" t="n">
        <v>20192100202382</v>
      </c>
      <c r="D440" s="12" t="n">
        <v>1293242019</v>
      </c>
      <c r="E440" s="13" t="s">
        <v>482</v>
      </c>
      <c r="F440" s="13" t="s">
        <v>36</v>
      </c>
      <c r="G440" s="14"/>
      <c r="H440" s="15" t="n">
        <v>20195100094691</v>
      </c>
      <c r="I440" s="14" t="n">
        <v>43627</v>
      </c>
      <c r="J440" s="16" t="s">
        <v>21</v>
      </c>
      <c r="K440" s="17"/>
    </row>
    <row r="441" customFormat="false" ht="89.25" hidden="false" customHeight="false" outlineLevel="0" collapsed="false">
      <c r="A441" s="9" t="n">
        <v>430</v>
      </c>
      <c r="B441" s="10" t="n">
        <v>43615</v>
      </c>
      <c r="C441" s="11" t="n">
        <v>20192100202662</v>
      </c>
      <c r="D441" s="12" t="n">
        <v>1293352019</v>
      </c>
      <c r="E441" s="13" t="s">
        <v>483</v>
      </c>
      <c r="F441" s="13" t="s">
        <v>68</v>
      </c>
      <c r="G441" s="14"/>
      <c r="H441" s="15" t="n">
        <v>20191100097831</v>
      </c>
      <c r="I441" s="14" t="n">
        <v>43627</v>
      </c>
      <c r="J441" s="16" t="s">
        <v>21</v>
      </c>
      <c r="K441" s="17" t="s">
        <v>164</v>
      </c>
    </row>
    <row r="442" customFormat="false" ht="51" hidden="false" customHeight="false" outlineLevel="0" collapsed="false">
      <c r="A442" s="9" t="n">
        <v>431</v>
      </c>
      <c r="B442" s="10" t="n">
        <v>43615</v>
      </c>
      <c r="C442" s="11" t="n">
        <v>20192100202682</v>
      </c>
      <c r="D442" s="12" t="s">
        <v>484</v>
      </c>
      <c r="E442" s="13" t="s">
        <v>485</v>
      </c>
      <c r="F442" s="13" t="s">
        <v>33</v>
      </c>
      <c r="G442" s="14"/>
      <c r="H442" s="15" t="n">
        <v>20196100103101</v>
      </c>
      <c r="I442" s="14" t="n">
        <v>43633</v>
      </c>
      <c r="J442" s="16" t="s">
        <v>21</v>
      </c>
      <c r="K442" s="17"/>
    </row>
    <row r="443" customFormat="false" ht="38.25" hidden="false" customHeight="false" outlineLevel="0" collapsed="false">
      <c r="A443" s="9" t="n">
        <v>432</v>
      </c>
      <c r="B443" s="10" t="n">
        <v>43615</v>
      </c>
      <c r="C443" s="11" t="n">
        <v>20192100202692</v>
      </c>
      <c r="D443" s="12" t="n">
        <v>1239892019</v>
      </c>
      <c r="E443" s="13" t="s">
        <v>486</v>
      </c>
      <c r="F443" s="13" t="s">
        <v>33</v>
      </c>
      <c r="G443" s="14"/>
      <c r="H443" s="15" t="s">
        <v>94</v>
      </c>
      <c r="I443" s="14" t="n">
        <v>43620</v>
      </c>
      <c r="J443" s="16" t="s">
        <v>21</v>
      </c>
      <c r="K443" s="17"/>
    </row>
    <row r="444" customFormat="false" ht="102" hidden="false" customHeight="false" outlineLevel="0" collapsed="false">
      <c r="A444" s="9" t="n">
        <v>433</v>
      </c>
      <c r="B444" s="10" t="n">
        <v>43615</v>
      </c>
      <c r="C444" s="11" t="n">
        <v>20192100202712</v>
      </c>
      <c r="D444" s="12" t="n">
        <v>1281972019</v>
      </c>
      <c r="E444" s="13" t="s">
        <v>487</v>
      </c>
      <c r="F444" s="13" t="s">
        <v>36</v>
      </c>
      <c r="G444" s="14"/>
      <c r="H444" s="15" t="n">
        <v>20195100093271</v>
      </c>
      <c r="I444" s="14" t="n">
        <v>43622</v>
      </c>
      <c r="J444" s="16" t="s">
        <v>21</v>
      </c>
      <c r="K444" s="17"/>
    </row>
    <row r="445" customFormat="false" ht="38.25" hidden="false" customHeight="false" outlineLevel="0" collapsed="false">
      <c r="A445" s="9" t="n">
        <v>434</v>
      </c>
      <c r="B445" s="10" t="n">
        <v>43615</v>
      </c>
      <c r="C445" s="11" t="n">
        <v>20192100202822</v>
      </c>
      <c r="D445" s="12" t="s">
        <v>488</v>
      </c>
      <c r="E445" s="13" t="s">
        <v>489</v>
      </c>
      <c r="F445" s="13" t="s">
        <v>33</v>
      </c>
      <c r="G445" s="14"/>
      <c r="H445" s="15" t="s">
        <v>293</v>
      </c>
      <c r="I445" s="14" t="n">
        <v>43640</v>
      </c>
      <c r="J445" s="16" t="s">
        <v>21</v>
      </c>
      <c r="K445" s="17"/>
    </row>
    <row r="446" customFormat="false" ht="38.25" hidden="false" customHeight="false" outlineLevel="0" collapsed="false">
      <c r="A446" s="9" t="n">
        <v>435</v>
      </c>
      <c r="B446" s="10" t="n">
        <v>43615</v>
      </c>
      <c r="C446" s="11" t="n">
        <v>20192100202832</v>
      </c>
      <c r="D446" s="12" t="n">
        <v>1293592019</v>
      </c>
      <c r="E446" s="13" t="s">
        <v>489</v>
      </c>
      <c r="F446" s="13" t="s">
        <v>33</v>
      </c>
      <c r="G446" s="14"/>
      <c r="H446" s="15" t="n">
        <v>20196100102891</v>
      </c>
      <c r="I446" s="14" t="n">
        <v>43635</v>
      </c>
      <c r="J446" s="16" t="s">
        <v>21</v>
      </c>
      <c r="K446" s="17"/>
    </row>
    <row r="447" customFormat="false" ht="51" hidden="false" customHeight="false" outlineLevel="0" collapsed="false">
      <c r="A447" s="9" t="n">
        <v>436</v>
      </c>
      <c r="B447" s="10" t="n">
        <v>43615</v>
      </c>
      <c r="C447" s="11" t="n">
        <v>20192100202992</v>
      </c>
      <c r="D447" s="12" t="n">
        <v>1277382019</v>
      </c>
      <c r="E447" s="13" t="s">
        <v>490</v>
      </c>
      <c r="F447" s="13" t="s">
        <v>23</v>
      </c>
      <c r="G447" s="14"/>
      <c r="H447" s="15" t="n">
        <v>20194200100361</v>
      </c>
      <c r="I447" s="14" t="n">
        <v>43630</v>
      </c>
      <c r="J447" s="16" t="s">
        <v>21</v>
      </c>
      <c r="K447" s="17" t="s">
        <v>27</v>
      </c>
    </row>
    <row r="448" customFormat="false" ht="63.75" hidden="false" customHeight="false" outlineLevel="0" collapsed="false">
      <c r="A448" s="9" t="n">
        <v>437</v>
      </c>
      <c r="B448" s="10" t="n">
        <v>43615</v>
      </c>
      <c r="C448" s="11" t="n">
        <v>20192100203202</v>
      </c>
      <c r="D448" s="12" t="s">
        <v>491</v>
      </c>
      <c r="E448" s="13" t="s">
        <v>492</v>
      </c>
      <c r="F448" s="13" t="s">
        <v>33</v>
      </c>
      <c r="G448" s="14"/>
      <c r="H448" s="15" t="n">
        <v>20194100095081</v>
      </c>
      <c r="I448" s="14" t="n">
        <v>43627</v>
      </c>
      <c r="J448" s="16" t="s">
        <v>21</v>
      </c>
      <c r="K448" s="17"/>
    </row>
    <row r="449" customFormat="false" ht="38.25" hidden="false" customHeight="false" outlineLevel="0" collapsed="false">
      <c r="A449" s="9" t="n">
        <v>438</v>
      </c>
      <c r="B449" s="10" t="n">
        <v>43615</v>
      </c>
      <c r="C449" s="11" t="n">
        <v>20192100203212</v>
      </c>
      <c r="D449" s="12" t="n">
        <v>1294262019</v>
      </c>
      <c r="E449" s="13" t="s">
        <v>493</v>
      </c>
      <c r="F449" s="13" t="s">
        <v>33</v>
      </c>
      <c r="G449" s="14"/>
      <c r="H449" s="15" t="n">
        <v>20196200102551</v>
      </c>
      <c r="I449" s="14" t="n">
        <v>43634</v>
      </c>
      <c r="J449" s="16" t="s">
        <v>21</v>
      </c>
      <c r="K449" s="17"/>
    </row>
    <row r="450" customFormat="false" ht="51" hidden="false" customHeight="false" outlineLevel="0" collapsed="false">
      <c r="A450" s="9" t="n">
        <v>439</v>
      </c>
      <c r="B450" s="10" t="n">
        <v>43615</v>
      </c>
      <c r="C450" s="11" t="n">
        <v>20192100203222</v>
      </c>
      <c r="D450" s="12" t="n">
        <v>1294442019</v>
      </c>
      <c r="E450" s="13" t="s">
        <v>494</v>
      </c>
      <c r="F450" s="13" t="s">
        <v>23</v>
      </c>
      <c r="G450" s="14"/>
      <c r="H450" s="15" t="n">
        <v>20194200096501</v>
      </c>
      <c r="I450" s="14" t="n">
        <v>43627</v>
      </c>
      <c r="J450" s="16" t="s">
        <v>21</v>
      </c>
      <c r="K450" s="17"/>
    </row>
    <row r="451" customFormat="false" ht="51" hidden="false" customHeight="false" outlineLevel="0" collapsed="false">
      <c r="A451" s="9" t="n">
        <v>440</v>
      </c>
      <c r="B451" s="10" t="n">
        <v>43616</v>
      </c>
      <c r="C451" s="11" t="n">
        <v>20192100203852</v>
      </c>
      <c r="D451" s="12" t="n">
        <v>1300922019</v>
      </c>
      <c r="E451" s="13" t="s">
        <v>495</v>
      </c>
      <c r="F451" s="13" t="s">
        <v>36</v>
      </c>
      <c r="G451" s="14"/>
      <c r="H451" s="15" t="n">
        <v>20195200093551</v>
      </c>
      <c r="I451" s="14" t="n">
        <v>43622</v>
      </c>
      <c r="J451" s="16" t="s">
        <v>21</v>
      </c>
      <c r="K451" s="17"/>
    </row>
    <row r="452" customFormat="false" ht="76.5" hidden="false" customHeight="false" outlineLevel="0" collapsed="false">
      <c r="A452" s="9" t="n">
        <v>441</v>
      </c>
      <c r="B452" s="10" t="n">
        <v>43616</v>
      </c>
      <c r="C452" s="11" t="n">
        <v>20192100203872</v>
      </c>
      <c r="D452" s="12" t="n">
        <v>1301222019</v>
      </c>
      <c r="E452" s="13" t="s">
        <v>496</v>
      </c>
      <c r="F452" s="13" t="s">
        <v>33</v>
      </c>
      <c r="G452" s="14"/>
      <c r="H452" s="15" t="n">
        <v>20196100099441</v>
      </c>
      <c r="I452" s="14" t="n">
        <v>43633</v>
      </c>
      <c r="J452" s="16" t="s">
        <v>21</v>
      </c>
      <c r="K452" s="17"/>
    </row>
    <row r="453" customFormat="false" ht="51" hidden="false" customHeight="false" outlineLevel="0" collapsed="false">
      <c r="A453" s="9" t="n">
        <v>442</v>
      </c>
      <c r="B453" s="10" t="n">
        <v>43616</v>
      </c>
      <c r="C453" s="11" t="n">
        <v>20192100203892</v>
      </c>
      <c r="D453" s="12" t="n">
        <v>1301372019</v>
      </c>
      <c r="E453" s="13" t="s">
        <v>497</v>
      </c>
      <c r="F453" s="13" t="s">
        <v>33</v>
      </c>
      <c r="G453" s="14"/>
      <c r="H453" s="15" t="n">
        <v>20196100098561</v>
      </c>
      <c r="I453" s="14" t="n">
        <v>43629</v>
      </c>
      <c r="J453" s="16" t="s">
        <v>21</v>
      </c>
      <c r="K453" s="17"/>
    </row>
    <row r="454" customFormat="false" ht="51" hidden="false" customHeight="false" outlineLevel="0" collapsed="false">
      <c r="A454" s="9" t="n">
        <v>443</v>
      </c>
      <c r="B454" s="10" t="n">
        <v>43616</v>
      </c>
      <c r="C454" s="11" t="n">
        <v>20192100203912</v>
      </c>
      <c r="D454" s="18" t="n">
        <v>1292752019</v>
      </c>
      <c r="E454" s="13" t="s">
        <v>498</v>
      </c>
      <c r="F454" s="13" t="s">
        <v>53</v>
      </c>
      <c r="G454" s="14"/>
      <c r="H454" s="15" t="s">
        <v>94</v>
      </c>
      <c r="I454" s="14" t="n">
        <v>43637</v>
      </c>
      <c r="J454" s="16" t="s">
        <v>21</v>
      </c>
      <c r="K454" s="17"/>
    </row>
    <row r="455" customFormat="false" ht="27.75" hidden="false" customHeight="true" outlineLevel="0" collapsed="false">
      <c r="A455" s="9" t="n">
        <v>444</v>
      </c>
      <c r="B455" s="10" t="n">
        <v>43616</v>
      </c>
      <c r="C455" s="11" t="n">
        <v>20192100203912</v>
      </c>
      <c r="D455" s="18" t="n">
        <v>1292922019</v>
      </c>
      <c r="E455" s="13" t="s">
        <v>499</v>
      </c>
      <c r="F455" s="13" t="s">
        <v>53</v>
      </c>
      <c r="G455" s="14"/>
      <c r="H455" s="15" t="s">
        <v>94</v>
      </c>
      <c r="I455" s="14" t="n">
        <v>43637</v>
      </c>
      <c r="J455" s="16" t="s">
        <v>21</v>
      </c>
      <c r="K455" s="17"/>
    </row>
    <row r="456" customFormat="false" ht="51" hidden="false" customHeight="false" outlineLevel="0" collapsed="false">
      <c r="A456" s="9" t="n">
        <v>445</v>
      </c>
      <c r="B456" s="10" t="n">
        <v>43616</v>
      </c>
      <c r="C456" s="11" t="n">
        <v>20192100203922</v>
      </c>
      <c r="D456" s="12" t="n">
        <v>1265972019</v>
      </c>
      <c r="E456" s="13" t="s">
        <v>500</v>
      </c>
      <c r="F456" s="13" t="s">
        <v>36</v>
      </c>
      <c r="G456" s="14"/>
      <c r="H456" s="15" t="n">
        <v>20191100102131</v>
      </c>
      <c r="I456" s="14" t="n">
        <v>43630</v>
      </c>
      <c r="J456" s="16" t="s">
        <v>21</v>
      </c>
      <c r="K456" s="17"/>
    </row>
    <row r="457" customFormat="false" ht="63.75" hidden="false" customHeight="false" outlineLevel="0" collapsed="false">
      <c r="A457" s="9" t="n">
        <v>446</v>
      </c>
      <c r="B457" s="10" t="n">
        <v>43616</v>
      </c>
      <c r="C457" s="11" t="n">
        <v>20192100203972</v>
      </c>
      <c r="D457" s="12" t="n">
        <v>1301502019</v>
      </c>
      <c r="E457" s="13" t="s">
        <v>501</v>
      </c>
      <c r="F457" s="13" t="s">
        <v>53</v>
      </c>
      <c r="G457" s="14"/>
      <c r="H457" s="15" t="n">
        <v>20194200103111</v>
      </c>
      <c r="I457" s="14" t="n">
        <v>43635</v>
      </c>
      <c r="J457" s="16" t="s">
        <v>21</v>
      </c>
      <c r="K457" s="17" t="s">
        <v>27</v>
      </c>
    </row>
    <row r="458" customFormat="false" ht="63.75" hidden="false" customHeight="false" outlineLevel="0" collapsed="false">
      <c r="A458" s="9" t="n">
        <v>447</v>
      </c>
      <c r="B458" s="10" t="n">
        <v>43616</v>
      </c>
      <c r="C458" s="11" t="n">
        <v>20192100204052</v>
      </c>
      <c r="D458" s="12" t="n">
        <v>1301622019</v>
      </c>
      <c r="E458" s="13" t="s">
        <v>502</v>
      </c>
      <c r="F458" s="13" t="s">
        <v>33</v>
      </c>
      <c r="G458" s="14"/>
      <c r="H458" s="15" t="n">
        <v>20196200094041</v>
      </c>
      <c r="I458" s="14" t="n">
        <v>43635</v>
      </c>
      <c r="J458" s="16" t="s">
        <v>21</v>
      </c>
      <c r="K458" s="17"/>
    </row>
    <row r="459" customFormat="false" ht="63.75" hidden="false" customHeight="false" outlineLevel="0" collapsed="false">
      <c r="A459" s="9" t="n">
        <v>448</v>
      </c>
      <c r="B459" s="10" t="n">
        <v>43616</v>
      </c>
      <c r="C459" s="11" t="n">
        <v>20192100204142</v>
      </c>
      <c r="D459" s="12" t="s">
        <v>503</v>
      </c>
      <c r="E459" s="13" t="s">
        <v>504</v>
      </c>
      <c r="F459" s="13" t="s">
        <v>33</v>
      </c>
      <c r="G459" s="14"/>
      <c r="H459" s="15" t="n">
        <v>20196200100021</v>
      </c>
      <c r="I459" s="14" t="n">
        <v>43634</v>
      </c>
      <c r="J459" s="16" t="s">
        <v>21</v>
      </c>
      <c r="K459" s="17"/>
    </row>
    <row r="460" customFormat="false" ht="102" hidden="false" customHeight="false" outlineLevel="0" collapsed="false">
      <c r="A460" s="9" t="n">
        <v>449</v>
      </c>
      <c r="B460" s="10" t="n">
        <v>43616</v>
      </c>
      <c r="C460" s="11" t="n">
        <v>20192100204202</v>
      </c>
      <c r="D460" s="12" t="n">
        <v>1302272019</v>
      </c>
      <c r="E460" s="13" t="s">
        <v>505</v>
      </c>
      <c r="F460" s="13" t="s">
        <v>33</v>
      </c>
      <c r="G460" s="14"/>
      <c r="H460" s="15" t="n">
        <v>20196100100861</v>
      </c>
      <c r="I460" s="14" t="n">
        <v>43630</v>
      </c>
      <c r="J460" s="16" t="s">
        <v>21</v>
      </c>
      <c r="K460" s="17"/>
    </row>
    <row r="461" customFormat="false" ht="63.75" hidden="false" customHeight="false" outlineLevel="0" collapsed="false">
      <c r="A461" s="9" t="n">
        <v>450</v>
      </c>
      <c r="B461" s="10" t="n">
        <v>43616</v>
      </c>
      <c r="C461" s="11" t="n">
        <v>20192100204282</v>
      </c>
      <c r="D461" s="12" t="n">
        <v>1302462019</v>
      </c>
      <c r="E461" s="13" t="s">
        <v>506</v>
      </c>
      <c r="F461" s="13" t="s">
        <v>33</v>
      </c>
      <c r="G461" s="14"/>
      <c r="H461" s="15" t="n">
        <v>20196100102511</v>
      </c>
      <c r="I461" s="14" t="n">
        <v>43635</v>
      </c>
      <c r="J461" s="16" t="s">
        <v>21</v>
      </c>
      <c r="K461" s="17"/>
    </row>
    <row r="462" customFormat="false" ht="63.75" hidden="false" customHeight="false" outlineLevel="0" collapsed="false">
      <c r="A462" s="9" t="n">
        <v>451</v>
      </c>
      <c r="B462" s="10" t="n">
        <v>43616</v>
      </c>
      <c r="C462" s="11" t="n">
        <v>20192100204292</v>
      </c>
      <c r="D462" s="12" t="s">
        <v>507</v>
      </c>
      <c r="E462" s="13" t="s">
        <v>508</v>
      </c>
      <c r="F462" s="13" t="s">
        <v>33</v>
      </c>
      <c r="G462" s="14"/>
      <c r="H462" s="15" t="n">
        <v>20196100100001</v>
      </c>
      <c r="I462" s="14" t="n">
        <v>43636</v>
      </c>
      <c r="J462" s="16" t="s">
        <v>21</v>
      </c>
      <c r="K462" s="17"/>
    </row>
    <row r="463" customFormat="false" ht="51" hidden="false" customHeight="false" outlineLevel="0" collapsed="false">
      <c r="A463" s="9" t="n">
        <v>452</v>
      </c>
      <c r="B463" s="10" t="n">
        <v>43616</v>
      </c>
      <c r="C463" s="11" t="n">
        <v>20192100204312</v>
      </c>
      <c r="D463" s="12" t="n">
        <v>1302832019</v>
      </c>
      <c r="E463" s="13" t="s">
        <v>509</v>
      </c>
      <c r="F463" s="13" t="s">
        <v>33</v>
      </c>
      <c r="G463" s="14"/>
      <c r="H463" s="15" t="n">
        <v>20196100094831</v>
      </c>
      <c r="I463" s="14" t="n">
        <v>43636</v>
      </c>
      <c r="J463" s="16" t="s">
        <v>21</v>
      </c>
      <c r="K463" s="17"/>
    </row>
    <row r="464" customFormat="false" ht="51" hidden="false" customHeight="false" outlineLevel="0" collapsed="false">
      <c r="A464" s="9" t="n">
        <v>453</v>
      </c>
      <c r="B464" s="10" t="n">
        <v>43616</v>
      </c>
      <c r="C464" s="11" t="n">
        <v>20192100204372</v>
      </c>
      <c r="D464" s="12" t="n">
        <v>1303022019</v>
      </c>
      <c r="E464" s="13" t="s">
        <v>510</v>
      </c>
      <c r="F464" s="13" t="s">
        <v>33</v>
      </c>
      <c r="G464" s="14"/>
      <c r="H464" s="15" t="n">
        <v>20196200104791</v>
      </c>
      <c r="I464" s="14" t="n">
        <v>43637</v>
      </c>
      <c r="J464" s="16" t="s">
        <v>21</v>
      </c>
      <c r="K464" s="17"/>
    </row>
    <row r="465" customFormat="false" ht="38.25" hidden="false" customHeight="false" outlineLevel="0" collapsed="false">
      <c r="A465" s="9" t="n">
        <v>454</v>
      </c>
      <c r="B465" s="10" t="n">
        <v>43616</v>
      </c>
      <c r="C465" s="11" t="n">
        <v>20192100204402</v>
      </c>
      <c r="D465" s="12" t="n">
        <v>1303172019</v>
      </c>
      <c r="E465" s="13" t="s">
        <v>511</v>
      </c>
      <c r="F465" s="13" t="s">
        <v>33</v>
      </c>
      <c r="G465" s="14"/>
      <c r="H465" s="15" t="n">
        <v>20196000096421</v>
      </c>
      <c r="I465" s="14" t="n">
        <v>43627</v>
      </c>
      <c r="J465" s="16" t="s">
        <v>21</v>
      </c>
      <c r="K465" s="17"/>
    </row>
    <row r="466" customFormat="false" ht="51" hidden="false" customHeight="false" outlineLevel="0" collapsed="false">
      <c r="A466" s="9" t="n">
        <v>455</v>
      </c>
      <c r="B466" s="10" t="n">
        <v>43616</v>
      </c>
      <c r="C466" s="11" t="n">
        <v>20192100204442</v>
      </c>
      <c r="D466" s="12" t="n">
        <v>1303422019</v>
      </c>
      <c r="E466" s="13" t="s">
        <v>512</v>
      </c>
      <c r="F466" s="13" t="s">
        <v>33</v>
      </c>
      <c r="G466" s="14"/>
      <c r="H466" s="15" t="n">
        <v>20196100096401</v>
      </c>
      <c r="I466" s="14" t="n">
        <v>43627</v>
      </c>
      <c r="J466" s="16" t="s">
        <v>21</v>
      </c>
      <c r="K466" s="17"/>
    </row>
    <row r="467" customFormat="false" ht="89.25" hidden="false" customHeight="false" outlineLevel="0" collapsed="false">
      <c r="A467" s="9" t="n">
        <v>456</v>
      </c>
      <c r="B467" s="10" t="n">
        <v>43616</v>
      </c>
      <c r="C467" s="11" t="n">
        <v>20192100204462</v>
      </c>
      <c r="D467" s="12" t="n">
        <v>1303542019</v>
      </c>
      <c r="E467" s="13" t="s">
        <v>513</v>
      </c>
      <c r="F467" s="13" t="s">
        <v>33</v>
      </c>
      <c r="G467" s="14"/>
      <c r="H467" s="15" t="s">
        <v>94</v>
      </c>
      <c r="I467" s="14" t="n">
        <v>43628</v>
      </c>
      <c r="J467" s="16" t="s">
        <v>21</v>
      </c>
      <c r="K467" s="17"/>
    </row>
    <row r="468" customFormat="false" ht="51" hidden="false" customHeight="false" outlineLevel="0" collapsed="false">
      <c r="A468" s="9" t="n">
        <v>457</v>
      </c>
      <c r="B468" s="10" t="n">
        <v>43616</v>
      </c>
      <c r="C468" s="11" t="n">
        <v>20192100204522</v>
      </c>
      <c r="D468" s="12" t="n">
        <v>970602019</v>
      </c>
      <c r="E468" s="13" t="s">
        <v>514</v>
      </c>
      <c r="F468" s="13" t="s">
        <v>33</v>
      </c>
      <c r="G468" s="14"/>
      <c r="H468" s="15" t="n">
        <v>20196100108011</v>
      </c>
      <c r="I468" s="14" t="n">
        <v>43643</v>
      </c>
      <c r="J468" s="16" t="s">
        <v>21</v>
      </c>
      <c r="K468" s="17"/>
    </row>
    <row r="469" customFormat="false" ht="51" hidden="false" customHeight="false" outlineLevel="0" collapsed="false">
      <c r="A469" s="9" t="n">
        <v>458</v>
      </c>
      <c r="B469" s="10" t="n">
        <v>43616</v>
      </c>
      <c r="C469" s="11" t="n">
        <v>20192100204652</v>
      </c>
      <c r="D469" s="12" t="n">
        <v>1301892019</v>
      </c>
      <c r="E469" s="13" t="s">
        <v>515</v>
      </c>
      <c r="F469" s="13" t="s">
        <v>33</v>
      </c>
      <c r="G469" s="14"/>
      <c r="H469" s="15" t="n">
        <v>20196100098701</v>
      </c>
      <c r="I469" s="14" t="n">
        <v>43629</v>
      </c>
      <c r="J469" s="16" t="s">
        <v>21</v>
      </c>
      <c r="K469" s="17"/>
    </row>
    <row r="470" customFormat="false" ht="51" hidden="false" customHeight="false" outlineLevel="0" collapsed="false">
      <c r="A470" s="9" t="n">
        <v>459</v>
      </c>
      <c r="B470" s="10" t="n">
        <v>43616</v>
      </c>
      <c r="C470" s="11" t="n">
        <v>20192100204842</v>
      </c>
      <c r="D470" s="12" t="n">
        <v>1323632019</v>
      </c>
      <c r="E470" s="13" t="s">
        <v>516</v>
      </c>
      <c r="F470" s="13" t="s">
        <v>33</v>
      </c>
      <c r="G470" s="14"/>
      <c r="H470" s="15" t="n">
        <v>20196200101011</v>
      </c>
      <c r="I470" s="14" t="n">
        <v>43633</v>
      </c>
      <c r="J470" s="16" t="s">
        <v>21</v>
      </c>
      <c r="K470" s="17"/>
    </row>
    <row r="471" customFormat="false" ht="14.25" hidden="false" customHeight="false" outlineLevel="0" collapsed="false">
      <c r="A471" s="31"/>
    </row>
    <row r="472" customFormat="false" ht="14.25" hidden="false" customHeight="false" outlineLevel="0" collapsed="false">
      <c r="A472" s="31"/>
    </row>
    <row r="484" customFormat="false" ht="14.25" hidden="false" customHeight="false" outlineLevel="0" collapsed="false">
      <c r="B484" s="31"/>
    </row>
    <row r="485" customFormat="false" ht="14.25" hidden="false" customHeight="false" outlineLevel="0" collapsed="false">
      <c r="B485" s="31"/>
    </row>
  </sheetData>
  <mergeCells count="18">
    <mergeCell ref="B1:C1"/>
    <mergeCell ref="B2:F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 ref="K10:K11"/>
  </mergeCells>
  <dataValidations count="1">
    <dataValidation allowBlank="true" errorStyle="stop" operator="between" prompt=" - " showDropDown="false" showErrorMessage="true" showInputMessage="true" sqref="F12:F470" type="list">
      <formula1>$N$20:$N$35</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HUGO REDONDO MELO</cp:lastModifiedBy>
  <cp:lastPrinted>2018-03-01T19:28:59Z</cp:lastPrinted>
  <dcterms:modified xsi:type="dcterms:W3CDTF">2019-08-13T19:33:39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